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" sheetId="4" state="visible" r:id="rId5"/>
    <sheet name="5-išl.progr." sheetId="5" state="visible" r:id="rId6"/>
    <sheet name="6-kredit.įsisk." sheetId="6" state="visible" r:id="rId7"/>
    <sheet name="7 priedas" sheetId="7" state="visible" r:id="rId8"/>
  </sheets>
  <definedNames>
    <definedName function="false" hidden="false" localSheetId="2" name="_xlnm.Print_Titles" vbProcedure="false">'3-įst.pajamos'!$7:$8</definedName>
    <definedName function="false" hidden="false" localSheetId="3" name="_xlnm.Print_Titles" vbProcedure="false">'4-išl.asign.vald.'!$5:$7</definedName>
    <definedName function="false" hidden="false" localSheetId="4" name="_xlnm.Print_Titles" vbProcedure="false">'5-išl.progr.'!$5:$7</definedName>
    <definedName function="false" hidden="false" localSheetId="0" name="OLE_LINK2" vbProcedure="false">'1-pajamos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87">
  <si>
    <t xml:space="preserve">              Rokiškio rajono savivaldybės tarybos  </t>
  </si>
  <si>
    <t xml:space="preserve">                             2014 m.vasario  d. sprendimo Nr.TS-</t>
  </si>
  <si>
    <t xml:space="preserve">                                                                                                  1 priedas</t>
  </si>
  <si>
    <t xml:space="preserve">  ROKIŠKIO RAJONO SAVIVALDYBĖS 2014 METŲ BIUDŽETAS</t>
  </si>
  <si>
    <t xml:space="preserve">                                            P A J A M O S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                                        </t>
    </r>
    <r>
      <rPr>
        <sz val="12"/>
        <rFont val="Times New Roman"/>
        <family val="1"/>
        <charset val="186"/>
      </rPr>
      <t xml:space="preserve">  tūkst.Lt</t>
    </r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7+11+16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, iš viso (4+5+6)</t>
  </si>
  <si>
    <t xml:space="preserve">4.</t>
  </si>
  <si>
    <t xml:space="preserve">1.1.1.1.1.1.</t>
  </si>
  <si>
    <t xml:space="preserve">Gyventojų pajamų mokestis ( gautas iš VMI)</t>
  </si>
  <si>
    <t xml:space="preserve">5.</t>
  </si>
  <si>
    <t xml:space="preserve">1.1.1.1.1.2.</t>
  </si>
  <si>
    <t xml:space="preserve">Gyventojų pajamų mokestis savivaldybių išlaidų struktūrų skirtumams išlyginti</t>
  </si>
  <si>
    <t xml:space="preserve">6.</t>
  </si>
  <si>
    <t xml:space="preserve">1.1.1.1.1.3.</t>
  </si>
  <si>
    <t xml:space="preserve">Gyventojų pajamų mokestis savivaldybių pajamoms iš gyventojų pajamų mokesčio išlyginti</t>
  </si>
  <si>
    <t xml:space="preserve">7.</t>
  </si>
  <si>
    <t xml:space="preserve">1.1.3.</t>
  </si>
  <si>
    <t xml:space="preserve">Turto  mokesčiai (8+9+10)</t>
  </si>
  <si>
    <t xml:space="preserve">8.</t>
  </si>
  <si>
    <t xml:space="preserve">1.1.3.1.</t>
  </si>
  <si>
    <t xml:space="preserve">Žemės mokestis</t>
  </si>
  <si>
    <t xml:space="preserve">9.</t>
  </si>
  <si>
    <t xml:space="preserve">1.1.3.2.</t>
  </si>
  <si>
    <t xml:space="preserve"> Paveldimo ir dovanojimo mokestis</t>
  </si>
  <si>
    <t xml:space="preserve">10.</t>
  </si>
  <si>
    <t xml:space="preserve">1.1.3.3.</t>
  </si>
  <si>
    <t xml:space="preserve">Nekilnojamojo turto mokestis</t>
  </si>
  <si>
    <t xml:space="preserve">11.</t>
  </si>
  <si>
    <t xml:space="preserve">1.1.4.</t>
  </si>
  <si>
    <t xml:space="preserve">Prekių ir paslaugų mokesčiai (12+13)</t>
  </si>
  <si>
    <t xml:space="preserve">12.</t>
  </si>
  <si>
    <t xml:space="preserve">1.1.4.7.1.1.</t>
  </si>
  <si>
    <t xml:space="preserve">Mokesčiai už aplinkos teršimą</t>
  </si>
  <si>
    <t xml:space="preserve">13.</t>
  </si>
  <si>
    <t xml:space="preserve">1.1.4.7.2.</t>
  </si>
  <si>
    <t xml:space="preserve">Rinkliavos(14+15)</t>
  </si>
  <si>
    <t xml:space="preserve">14.</t>
  </si>
  <si>
    <t xml:space="preserve">1.1.4.7.2.1.</t>
  </si>
  <si>
    <t xml:space="preserve">Valstybės rinkliavos</t>
  </si>
  <si>
    <t xml:space="preserve">15.</t>
  </si>
  <si>
    <t xml:space="preserve">1.1.4.7.2.2.</t>
  </si>
  <si>
    <t xml:space="preserve">Vietinės rinkliavos</t>
  </si>
  <si>
    <t xml:space="preserve">16.</t>
  </si>
  <si>
    <t xml:space="preserve">1.3.3.2.1.</t>
  </si>
  <si>
    <t xml:space="preserve">Europos Sąjungos finansinės paramos lėšos</t>
  </si>
  <si>
    <t xml:space="preserve">17.</t>
  </si>
  <si>
    <t xml:space="preserve">1.3.</t>
  </si>
  <si>
    <t xml:space="preserve">DOTACIJOS (18+22+23)</t>
  </si>
  <si>
    <t xml:space="preserve">18.</t>
  </si>
  <si>
    <t xml:space="preserve">1.3.4.1.1.1.</t>
  </si>
  <si>
    <t xml:space="preserve">Speciali tikslinė dotacija iš viso (19+20+21+22)</t>
  </si>
  <si>
    <t xml:space="preserve">19.</t>
  </si>
  <si>
    <t xml:space="preserve"> 1.3.4.1.1.1.a</t>
  </si>
  <si>
    <t xml:space="preserve">Valstybinėms funkcijoms vykdyti</t>
  </si>
  <si>
    <t xml:space="preserve">20.</t>
  </si>
  <si>
    <t xml:space="preserve"> 1.3.4.1.1.1.b</t>
  </si>
  <si>
    <t xml:space="preserve">Mokinio krepšeliui</t>
  </si>
  <si>
    <t xml:space="preserve">21.</t>
  </si>
  <si>
    <t xml:space="preserve"> 1.3.4.1.1.1.c</t>
  </si>
  <si>
    <t xml:space="preserve">Specialiųjų poreikių moksleiviams išlaikyti</t>
  </si>
  <si>
    <t xml:space="preserve">22.</t>
  </si>
  <si>
    <t xml:space="preserve">1.3.4.2.1.1.</t>
  </si>
  <si>
    <t xml:space="preserve">Valstybės investicijų programa</t>
  </si>
  <si>
    <t xml:space="preserve">23.</t>
  </si>
  <si>
    <t xml:space="preserve">1.3.4.2.1.2.</t>
  </si>
  <si>
    <t xml:space="preserve">Bendrosios dotacijos kompensacija</t>
  </si>
  <si>
    <t xml:space="preserve">24.</t>
  </si>
  <si>
    <t xml:space="preserve">1.4.</t>
  </si>
  <si>
    <t xml:space="preserve">KITOS PAJAMOS (25+28+29+30)</t>
  </si>
  <si>
    <t xml:space="preserve">25.</t>
  </si>
  <si>
    <t xml:space="preserve">1.4.1.</t>
  </si>
  <si>
    <t xml:space="preserve">Turto pajamos(26+27)</t>
  </si>
  <si>
    <t xml:space="preserve">26.</t>
  </si>
  <si>
    <t xml:space="preserve">1.4.1.4.1.</t>
  </si>
  <si>
    <t xml:space="preserve">Nuomos mokestis už valstybinę žemę ir valstybinio vidaus fondo vandens telkinius</t>
  </si>
  <si>
    <t xml:space="preserve">27.</t>
  </si>
  <si>
    <t xml:space="preserve">1.4.1.4.2.1.</t>
  </si>
  <si>
    <t xml:space="preserve">Mokestis už medžiojamų gyvūnų išteklių naudojimą ir kitus valstybinius išteklius</t>
  </si>
  <si>
    <t xml:space="preserve">28.</t>
  </si>
  <si>
    <t xml:space="preserve">1.4.2.1.</t>
  </si>
  <si>
    <t xml:space="preserve">Pajamos už teikiamas paslaugas </t>
  </si>
  <si>
    <t xml:space="preserve">29.</t>
  </si>
  <si>
    <t xml:space="preserve">1.4.3.1.1.1.</t>
  </si>
  <si>
    <t xml:space="preserve">Pajamos iš baudų ir konfiskacijos</t>
  </si>
  <si>
    <t xml:space="preserve">31.</t>
  </si>
  <si>
    <t xml:space="preserve">VISI MOKESČIAI, PAJAMOS IR DOTACIJOS(1+16+24)</t>
  </si>
  <si>
    <t xml:space="preserve">32.</t>
  </si>
  <si>
    <t xml:space="preserve">Skolintos lėšos</t>
  </si>
  <si>
    <t xml:space="preserve">33.</t>
  </si>
  <si>
    <t xml:space="preserve">  VISOS PAJAMOS IR SKOLINTOS LĖŠOS (31+32)</t>
  </si>
  <si>
    <t xml:space="preserve">34.</t>
  </si>
  <si>
    <t xml:space="preserve">2013m. Nepanaudoti lėšų likučiai</t>
  </si>
  <si>
    <t xml:space="preserve">35.</t>
  </si>
  <si>
    <t xml:space="preserve">IŠ VISO</t>
  </si>
  <si>
    <t xml:space="preserve">               Rokiškio rajono savivaldybės tarybos  </t>
  </si>
  <si>
    <t xml:space="preserve">                                                             2014 m.vasario   d. sprendimo Nr.TS-</t>
  </si>
  <si>
    <t xml:space="preserve">                                                                                                  2 priedas</t>
  </si>
  <si>
    <t xml:space="preserve">ROKIŠKIO RAJONO SAVIVALDYBĖS BIUDŽETO 2014 METŲ</t>
  </si>
  <si>
    <t xml:space="preserve">  SPECIALI TIKSLINĖ DOTACIJA</t>
  </si>
  <si>
    <t xml:space="preserve">tūkst.Lt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  VIDAUS REIKALŲ MINISTERIJA</t>
  </si>
  <si>
    <t xml:space="preserve">Gyventojų registro tvarkymas ir duomenų teikimas valstybės registrui</t>
  </si>
  <si>
    <t xml:space="preserve">Gyvenamosios vietos deklaravimas</t>
  </si>
  <si>
    <t xml:space="preserve">Priešgaisrinė tarnyba</t>
  </si>
  <si>
    <t xml:space="preserve">Civilinė sauga</t>
  </si>
  <si>
    <t xml:space="preserve">SOCIALINĖS APSAUGOS IR DARBO MINISTERIJA</t>
  </si>
  <si>
    <t xml:space="preserve">Kompensacijos už šildymą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ŽEMĖS ŪKIO MINISTERIJA</t>
  </si>
  <si>
    <t xml:space="preserve">Žemės ūkio funkcijai</t>
  </si>
  <si>
    <t xml:space="preserve">   Iš jo plačiajuosčiam internetui</t>
  </si>
  <si>
    <t xml:space="preserve">Melioracija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30.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Mokinio krepšelis</t>
  </si>
  <si>
    <t xml:space="preserve">Ūkio lėšos mokykloms, turinčioms mokinių su specialiaisiais poreikiais</t>
  </si>
  <si>
    <t xml:space="preserve">Valstybės investicijų programoje numatytoms kapitalo investicijoms finansuoti, iš jų:</t>
  </si>
  <si>
    <t xml:space="preserve">36.</t>
  </si>
  <si>
    <t xml:space="preserve">    J.Tumo-Vaižganto gimnazijos rekonstrukcija</t>
  </si>
  <si>
    <t xml:space="preserve">37.</t>
  </si>
  <si>
    <t xml:space="preserve">    Kamajų A.Strazdo gimnazijos rekonstrukcija</t>
  </si>
  <si>
    <t xml:space="preserve">38.</t>
  </si>
  <si>
    <t xml:space="preserve">    Kūno kultūros ir sporto centro stogo rekonstrukcija</t>
  </si>
  <si>
    <t xml:space="preserve">39.</t>
  </si>
  <si>
    <t xml:space="preserve">  IŠ VISO </t>
  </si>
  <si>
    <t xml:space="preserve">                                                             2013 m.vasario   d. sprendimo Nr.TS-</t>
  </si>
  <si>
    <t xml:space="preserve">TS-4.28</t>
  </si>
  <si>
    <t xml:space="preserve">                                                                                                  3 priedas</t>
  </si>
  <si>
    <t xml:space="preserve">ROKIŠKIO RAJONO SAVIVALDYBĖS BIUDŽETINIŲ ĮSTAIGŲ PAJAMOS</t>
  </si>
  <si>
    <t xml:space="preserve">                        UŽ TEIKIAMAS PASLAUGAS</t>
  </si>
  <si>
    <t xml:space="preserve">Įstaiga</t>
  </si>
  <si>
    <t xml:space="preserve">Planuojamos įplaukos</t>
  </si>
  <si>
    <t xml:space="preserve">   iš jų:</t>
  </si>
  <si>
    <t xml:space="preserve">įmokos už  išlaikymą švietimo,socialinės apsaugos įstaigose</t>
  </si>
  <si>
    <t xml:space="preserve">už patalpų nuomą</t>
  </si>
  <si>
    <t xml:space="preserve">už atsitiktines paslaugas</t>
  </si>
  <si>
    <t xml:space="preserve">Turto valdymo skyrius</t>
  </si>
  <si>
    <t xml:space="preserve">Kultūros centras</t>
  </si>
  <si>
    <t xml:space="preserve">Krašto muziejus</t>
  </si>
  <si>
    <t xml:space="preserve">Viešoji biblioteka</t>
  </si>
  <si>
    <t xml:space="preserve">Kūno kultūros ir sporto centras</t>
  </si>
  <si>
    <t xml:space="preserve">Soc. paramos centras</t>
  </si>
  <si>
    <t xml:space="preserve">Visuomenės sveikatos biuras</t>
  </si>
  <si>
    <t xml:space="preserve">Amatų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L/d "Nykštukas"</t>
  </si>
  <si>
    <t xml:space="preserve">L/d "Pumpurėlis"</t>
  </si>
  <si>
    <t xml:space="preserve">Juodupės l/d</t>
  </si>
  <si>
    <t xml:space="preserve">M/d "Ąžuoliukas"</t>
  </si>
  <si>
    <t xml:space="preserve">Obelių d/m</t>
  </si>
  <si>
    <t xml:space="preserve">Kavoliškio d/m</t>
  </si>
  <si>
    <t xml:space="preserve">L/d "Varpelis"</t>
  </si>
  <si>
    <t xml:space="preserve">Senamiesčio progimnazija</t>
  </si>
  <si>
    <t xml:space="preserve">Senamiesčio progimn. Laibgalių sk.</t>
  </si>
  <si>
    <t xml:space="preserve">Kriaunų pagrindinė m-la</t>
  </si>
  <si>
    <t xml:space="preserve">Suaugusiųjų ir jaunimo  mokymo centras</t>
  </si>
  <si>
    <t xml:space="preserve">Panemunėlio pagrindinė m-la</t>
  </si>
  <si>
    <t xml:space="preserve">J.Tumo-Vaižganto gimnazija</t>
  </si>
  <si>
    <t xml:space="preserve">J.Tumo-Vaižganto gimnaz.  bendrabutis</t>
  </si>
  <si>
    <t xml:space="preserve">J.Tūbelio progimnazija</t>
  </si>
  <si>
    <t xml:space="preserve">Juodupės gimnazija</t>
  </si>
  <si>
    <t xml:space="preserve">Juodupės neformaliojo ugd.sk.</t>
  </si>
  <si>
    <t xml:space="preserve">Jūžintų J.O. Širvydo vid.m-la</t>
  </si>
  <si>
    <t xml:space="preserve">Kamajų A.Strazdo gimnazija</t>
  </si>
  <si>
    <t xml:space="preserve">Kamajų ikimokykl.ugdymo sk.</t>
  </si>
  <si>
    <t xml:space="preserve">Kamajų neformal.ugdymo sk.</t>
  </si>
  <si>
    <t xml:space="preserve">40.</t>
  </si>
  <si>
    <t xml:space="preserve">Obelių gimnazija</t>
  </si>
  <si>
    <t xml:space="preserve">41.</t>
  </si>
  <si>
    <t xml:space="preserve">Obelių neformal.ugdymo sk.</t>
  </si>
  <si>
    <t xml:space="preserve">42.</t>
  </si>
  <si>
    <t xml:space="preserve">Pandėlio gimnazija</t>
  </si>
  <si>
    <t xml:space="preserve">43.</t>
  </si>
  <si>
    <t xml:space="preserve">Pandėlio gimn. Spec.kl.</t>
  </si>
  <si>
    <t xml:space="preserve">44.</t>
  </si>
  <si>
    <t xml:space="preserve">Muzikos mokykla</t>
  </si>
  <si>
    <t xml:space="preserve">45.</t>
  </si>
  <si>
    <t xml:space="preserve">Choreografijos m-la</t>
  </si>
  <si>
    <t xml:space="preserve">46.</t>
  </si>
  <si>
    <t xml:space="preserve">Švietimo centras</t>
  </si>
  <si>
    <t xml:space="preserve">47.</t>
  </si>
  <si>
    <t xml:space="preserve">Pedagoginė psichologinė tarnyba</t>
  </si>
  <si>
    <t xml:space="preserve">48.</t>
  </si>
  <si>
    <t xml:space="preserve">Pandėlio UDC</t>
  </si>
  <si>
    <t xml:space="preserve">49.</t>
  </si>
  <si>
    <t xml:space="preserve">Panemunėlio UDC</t>
  </si>
  <si>
    <t xml:space="preserve">50.</t>
  </si>
  <si>
    <r>
      <rPr>
        <sz val="10"/>
        <rFont val="Arial"/>
        <family val="2"/>
        <charset val="186"/>
      </rPr>
      <t xml:space="preserve">       </t>
    </r>
    <r>
      <rPr>
        <b val="true"/>
        <sz val="10"/>
        <rFont val="Arial"/>
        <family val="2"/>
        <charset val="186"/>
      </rPr>
      <t xml:space="preserve">IŠ VISO</t>
    </r>
  </si>
  <si>
    <t xml:space="preserve">Rokiškio rajono savivaldybės tarybos </t>
  </si>
  <si>
    <t xml:space="preserve">                                                                                      ROKIŠKIO RAJONO SAVIVALDYBĖS 2014 METŲ BIUDŽETAS</t>
  </si>
  <si>
    <t xml:space="preserve">2014 m. vasario 28 d. sprendimo Nr. TS-</t>
  </si>
  <si>
    <t xml:space="preserve">ASIGNAVIMAI</t>
  </si>
  <si>
    <t xml:space="preserve">4 priedas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Administracija</t>
  </si>
  <si>
    <t xml:space="preserve">Tarybos narių darbo apmokėjimas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Kontrolės ir audito tarnyba </t>
  </si>
  <si>
    <t xml:space="preserve">Socialinės paramos ir sveikatos skyrius          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aigas </t>
  </si>
  <si>
    <t xml:space="preserve">Socialinės paramos mokiniams administravimas</t>
  </si>
  <si>
    <t xml:space="preserve">Asmenų su sunkia negalia socialinė globa</t>
  </si>
  <si>
    <t xml:space="preserve">Kompensacijos už šildymą ir vandenį</t>
  </si>
  <si>
    <t xml:space="preserve">Kompensacijų administravimas</t>
  </si>
  <si>
    <t xml:space="preserve">Socialinės reabilitacijos paslaugų neįgaliesiems bendruomenėje projektams finansuoti</t>
  </si>
  <si>
    <t xml:space="preserve">VšĮ Rokiškio rajono ligoninė (lizingas)</t>
  </si>
  <si>
    <t xml:space="preserve">Vaiko teisių apsaugos skyrius iš viso</t>
  </si>
  <si>
    <t xml:space="preserve">Vaikų dienos centrų dalinis finansavimas</t>
  </si>
  <si>
    <t xml:space="preserve">Kultūros,turizmo ir ryšių su užsienio šalimis skyrius        iš viso</t>
  </si>
  <si>
    <t xml:space="preserve">Tarptautinis bendradarbiavimas</t>
  </si>
  <si>
    <t xml:space="preserve">Rajono renginių programa</t>
  </si>
  <si>
    <t xml:space="preserve">2014 m. dainų šventei</t>
  </si>
  <si>
    <t xml:space="preserve">Nevyriausybinių organizac. projektų finansavimas</t>
  </si>
  <si>
    <t xml:space="preserve"> iš jų: jaunimo organizacijų projektų finansavimas</t>
  </si>
  <si>
    <t xml:space="preserve">Leidyba</t>
  </si>
  <si>
    <t xml:space="preserve">Talentingų žmonių rėmimui</t>
  </si>
  <si>
    <t xml:space="preserve">Turto valdymo ir viešųjų pirkimų skyrius                iš viso</t>
  </si>
  <si>
    <t xml:space="preserve">Nekilnojamo turto įregistravimas</t>
  </si>
  <si>
    <t xml:space="preserve">Lengvatinio keleivių pervežimo išlaidų kompensavimas</t>
  </si>
  <si>
    <t xml:space="preserve">Nuostolingų maršrutų išlaidų kompensavimas</t>
  </si>
  <si>
    <t xml:space="preserve">Kompensacijos už liftų naudojimą</t>
  </si>
  <si>
    <t xml:space="preserve">Nekilnojamo turto nuomos specialioji programa</t>
  </si>
  <si>
    <t xml:space="preserve">Statybos ir infrastruktūros skyrius iš viso</t>
  </si>
  <si>
    <t xml:space="preserve">Kapitalo investicijos ir ilgalaikio turto remontas</t>
  </si>
  <si>
    <t xml:space="preserve">iš to sk.: Valstybės investicijų programai</t>
  </si>
  <si>
    <t xml:space="preserve">              investic. projektams vykdyti iš skolintų lėšų</t>
  </si>
  <si>
    <t xml:space="preserve">VšĮ Juodupės komunalininkas dalininko kapitalui didinti (paskolai grąžinti)</t>
  </si>
  <si>
    <t xml:space="preserve">Subsidijos gamintojams už šiluminę energiją</t>
  </si>
  <si>
    <t xml:space="preserve">Daugiabučių namų bendrijų fondas</t>
  </si>
  <si>
    <t xml:space="preserve">Kelių žiemos priežiūra</t>
  </si>
  <si>
    <t xml:space="preserve">Projektų administravimas</t>
  </si>
  <si>
    <t xml:space="preserve">Strateginio planav. ir investicijų skyrius          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rėmimo fondas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Pavojingų, didžiagabaritinių ir asbesto turinčių atliekų surinkimo ir sutvarkymo programa</t>
  </si>
  <si>
    <t xml:space="preserve">Teritorijų planavimas ir detalieji planai</t>
  </si>
  <si>
    <t xml:space="preserve">Aplinkos apsaugos rėmimo specialioji programa</t>
  </si>
  <si>
    <t xml:space="preserve">Finansų skyrius iš viso</t>
  </si>
  <si>
    <t xml:space="preserve">Paskolų aptarnavimas</t>
  </si>
  <si>
    <t xml:space="preserve">Žemės ūkio skyrius iš viso</t>
  </si>
  <si>
    <t xml:space="preserve">Žemės gerinimas</t>
  </si>
  <si>
    <t xml:space="preserve">Žemės ūkio rėmimo fondas</t>
  </si>
  <si>
    <t xml:space="preserve">Švietimo skyrius iš viso</t>
  </si>
  <si>
    <t xml:space="preserve">Vaikų ir jaunimo socializacijos programa</t>
  </si>
  <si>
    <t xml:space="preserve">Narkotikų, nusikalstamų veikų prevencija</t>
  </si>
  <si>
    <t xml:space="preserve">Lengvatinis keleivių pervež. išl. kompensav.</t>
  </si>
  <si>
    <t xml:space="preserve">Brandos egzaminams organizuoti</t>
  </si>
  <si>
    <t xml:space="preserve">Neformaliojo ugdymo programos</t>
  </si>
  <si>
    <t xml:space="preserve">Studijų rėmimo programa</t>
  </si>
  <si>
    <t xml:space="preserve">Maisto atliekų utilizavimui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iš to sk.:festivaliui ,,Vaidiname žemdirbiams"</t>
  </si>
  <si>
    <t xml:space="preserve">iš to sk.:L.Šepkos konkurso premijoms</t>
  </si>
  <si>
    <t xml:space="preserve">             Obelių muziejaus lentynoms</t>
  </si>
  <si>
    <t xml:space="preserve">J.Keliuočio viešoji biblioteka</t>
  </si>
  <si>
    <t xml:space="preserve">Kūno kultūros ir sporto centras  </t>
  </si>
  <si>
    <t xml:space="preserve">iš to sk.: ledo aikštelės šaldymui</t>
  </si>
  <si>
    <t xml:space="preserve">Socialinės paramos cent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t xml:space="preserve">iš to sk.: miesto tvarkymo darbams</t>
  </si>
  <si>
    <r>
      <rPr>
        <sz val="10"/>
        <rFont val="Arial"/>
        <family val="0"/>
        <charset val="186"/>
      </rPr>
      <t xml:space="preserve">I</t>
    </r>
    <r>
      <rPr>
        <b val="true"/>
        <sz val="10"/>
        <rFont val="Arial"/>
        <family val="0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Obelių m/d</t>
  </si>
  <si>
    <t xml:space="preserve">Kavoliškio m/d</t>
  </si>
  <si>
    <t xml:space="preserve">Pandėlio prad.m-kla</t>
  </si>
  <si>
    <t xml:space="preserve">Pandėlio prad. 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Panemunėlio pagrindinė m-kla</t>
  </si>
  <si>
    <t xml:space="preserve">J. Tumo-Vaižganto gimnaz. bendrabutis</t>
  </si>
  <si>
    <t xml:space="preserve">Juozo Tūbelio progimnazija</t>
  </si>
  <si>
    <t xml:space="preserve">Juodupės gimn. neformaliojo ugdymo sk.</t>
  </si>
  <si>
    <t xml:space="preserve">Jūžintų J.O.Širvydo vidurinė m-kla</t>
  </si>
  <si>
    <t xml:space="preserve">Kamajų A. Strazdo gimn. ikimokykl. ugd. sk.</t>
  </si>
  <si>
    <t xml:space="preserve">Kamajų gimn. Kalvių prad.ugd.sk.</t>
  </si>
  <si>
    <t xml:space="preserve">Kamajų gimn. neformaliojo ugdymo sk.</t>
  </si>
  <si>
    <t xml:space="preserve">Obelių gimn. neformaliojo ugdymo sk.</t>
  </si>
  <si>
    <t xml:space="preserve">Pandėlio gimnazija </t>
  </si>
  <si>
    <t xml:space="preserve">Pandėlio gimn.spec.klasių skyrius</t>
  </si>
  <si>
    <t xml:space="preserve">Rudolfo Lymano muzikos mokykla</t>
  </si>
  <si>
    <t xml:space="preserve">Choreografijos mokykla</t>
  </si>
  <si>
    <t xml:space="preserve">iš to sk.: mokyklų olimpiadų organizavimui</t>
  </si>
  <si>
    <t xml:space="preserve">Pandėlio universalus daugiafunkcis centras</t>
  </si>
  <si>
    <t xml:space="preserve">Panemunėlio universalus daugiafunkcis centras</t>
  </si>
  <si>
    <t xml:space="preserve">IŠ VISO:</t>
  </si>
  <si>
    <t xml:space="preserve">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sleiv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4 METŲ BIUDŽETAS</t>
  </si>
  <si>
    <t xml:space="preserve">ASIGNAVIMAI  PAGAL PROGRAMAS</t>
  </si>
  <si>
    <t xml:space="preserve">5 priedas</t>
  </si>
  <si>
    <t xml:space="preserve">SAVIVALDYBĖS FUNKCIJŲ ĮGYVENDINIMAS IR VALDYMAS (01)</t>
  </si>
  <si>
    <t xml:space="preserve">Savivaldybės administracija</t>
  </si>
  <si>
    <t xml:space="preserve">   administracija</t>
  </si>
  <si>
    <r>
      <rPr>
        <b val="true"/>
        <sz val="10"/>
        <rFont val="Arial"/>
        <family val="2"/>
        <charset val="186"/>
      </rPr>
      <t xml:space="preserve">   </t>
    </r>
    <r>
      <rPr>
        <i val="true"/>
        <sz val="9"/>
        <rFont val="Arial"/>
        <family val="2"/>
        <charset val="186"/>
      </rPr>
      <t xml:space="preserve">tarybos narių darbo apmokėjimas</t>
    </r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kompensacijų administravimas</t>
    </r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studijų rėmimo programa</t>
  </si>
  <si>
    <t xml:space="preserve">  brandos egzaminams organizuoti</t>
  </si>
  <si>
    <t xml:space="preserve">  neformaliojo ugdymo programo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Pandėlio prad.m-klos Kazliškio skyrius</t>
  </si>
  <si>
    <t xml:space="preserve">J. Tumo - Vaižganto gimnazijos bendrabutis</t>
  </si>
  <si>
    <t xml:space="preserve">Kamajų A.Strazdo gim. ikimokyklinio ug.sk.</t>
  </si>
  <si>
    <t xml:space="preserve">Kamajų gimn. Kalvių prad.ugd. sk.</t>
  </si>
  <si>
    <t xml:space="preserve">Kamajų gimn. neformaliojo ugdymo skyrius</t>
  </si>
  <si>
    <t xml:space="preserve">Obelių gimnaz. neformaliojo ugdymo sk.</t>
  </si>
  <si>
    <t xml:space="preserve">Pedagogonė psichologinė tarnyba</t>
  </si>
  <si>
    <t xml:space="preserve"> iš to sk.: ledo aikštelės šaldymui</t>
  </si>
  <si>
    <t xml:space="preserve">KULTŪROS,SPPORTO,BENDRUOME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2014 m. dainų šventei</t>
  </si>
  <si>
    <t xml:space="preserve">  nevyriausybinių organizacijų projektų finansavimas</t>
  </si>
  <si>
    <t xml:space="preserve">   iš to sk.: jaunimo org.projektų finansavimas</t>
  </si>
  <si>
    <t xml:space="preserve">  leidyba</t>
  </si>
  <si>
    <t xml:space="preserve">  talentingų žmonių rėmimui</t>
  </si>
  <si>
    <t xml:space="preserve"> iš to sk.: festivaliui ,,Vaidiname žemdirbiams"</t>
  </si>
  <si>
    <t xml:space="preserve">J.Keliočio Viešoji biblioteka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narkotikų,nusikalstamų veikų prevencija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kompensacijos už šildymą ir vandenį</t>
  </si>
  <si>
    <t xml:space="preserve"> Socialinės reabilitacijos paslaugų neįgaliesiems bendruomenėje projektams finansuoti</t>
  </si>
  <si>
    <t xml:space="preserve">  VšĮ Rokiškio rajono ligoninė (lizingas)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0"/>
        <charset val="186"/>
      </rPr>
      <t xml:space="preserve"> </t>
    </r>
    <r>
      <rPr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iš to sk.: </t>
    </r>
    <r>
      <rPr>
        <i val="true"/>
        <sz val="10"/>
        <rFont val="Arial"/>
        <family val="0"/>
        <charset val="186"/>
      </rPr>
      <t xml:space="preserve">sveikatos priežiūra mokyklose</t>
    </r>
  </si>
  <si>
    <t xml:space="preserve">RAJONO INFRASTRUKTŪROS OBJEKTŲ PRIEŽIŪRA,PLĖTRA IR MODERNIZAVIMAS(05)</t>
  </si>
  <si>
    <t xml:space="preserve">   kapitalo investicijos ir ilgalaikio turto remontas</t>
  </si>
  <si>
    <t xml:space="preserve">iš to sk.: Valstybės investicijų programa</t>
  </si>
  <si>
    <t xml:space="preserve">           investic. projektams vykdyti iš skol. lėšų</t>
  </si>
  <si>
    <t xml:space="preserve">  VšĮ Juodupės komunalininkas paskolai dengti</t>
  </si>
  <si>
    <t xml:space="preserve">  kelių žiemos priežiūra</t>
  </si>
  <si>
    <t xml:space="preserve">  darbo politikos formavavimas ir įgyvendini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daugiabučių bendrijų rėmimo fondas</t>
    </r>
  </si>
  <si>
    <t xml:space="preserve">   subsidijos gamintojams už šiluminę energiją</t>
  </si>
  <si>
    <t xml:space="preserve">  teritorijų planavimas ir detalieji planai</t>
  </si>
  <si>
    <t xml:space="preserve">KAIMO PLĖTROS,APLINKOS APSAUGOS IR VERSLO SKATINIMAS (06)</t>
  </si>
  <si>
    <t xml:space="preserve">    smulkaus ir vidutinio verslo rėmimo fondas</t>
  </si>
  <si>
    <t xml:space="preserve">Žemės ūkio skyrius</t>
  </si>
  <si>
    <t xml:space="preserve">  žemės gerinimas</t>
  </si>
  <si>
    <t xml:space="preserve">   žemės ūkio rėmimo fondas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t xml:space="preserve">Rokiškio rajono savivaldybės tarybos  </t>
  </si>
  <si>
    <t xml:space="preserve">                                                                                                  6 priedas</t>
  </si>
  <si>
    <t xml:space="preserve">ROKIŠKIO RAJONO SAVIVALDYBĖS APYVARTOS LĖŠOS, NUKREIPIAMOS</t>
  </si>
  <si>
    <t xml:space="preserve">        2013 M.GRUOŽIO 31 D. KREDITORINIAM  ĮSISKOLINIMUI DENGTI</t>
  </si>
  <si>
    <t xml:space="preserve">litais</t>
  </si>
  <si>
    <t xml:space="preserve">Asignavimų valdytojo pavadinimas</t>
  </si>
  <si>
    <t xml:space="preserve">pajamos už </t>
  </si>
  <si>
    <t xml:space="preserve">teikiamas</t>
  </si>
  <si>
    <t xml:space="preserve">paslaugas</t>
  </si>
  <si>
    <t xml:space="preserve">M/d Varpelis</t>
  </si>
  <si>
    <t xml:space="preserve">Senamiesčio progimnazij Laibgal. sk</t>
  </si>
  <si>
    <t xml:space="preserve">J Tumo-Vaižganto gimnazija</t>
  </si>
  <si>
    <t xml:space="preserve">J Tumo-Vaižganto gimnazijos bendr.</t>
  </si>
  <si>
    <t xml:space="preserve">Kamajų A. Strazdo gimn. ikimok. ugd. sk.</t>
  </si>
  <si>
    <t xml:space="preserve">Kamajų neformaliojo ugdymo skyrius</t>
  </si>
  <si>
    <t xml:space="preserve">Architektūros ir paveldosaugos skyrius (aplinkos apsaugos rėmimo spec. programa)</t>
  </si>
  <si>
    <t xml:space="preserve">Iš viso:</t>
  </si>
  <si>
    <t xml:space="preserve">Rokiškio rajono savivaldybės tarybos</t>
  </si>
  <si>
    <t xml:space="preserve">2014 m. vasario 28 d. sprendimo TS -</t>
  </si>
  <si>
    <t xml:space="preserve">7 priedas</t>
  </si>
  <si>
    <t xml:space="preserve">2014  METAIS SAVIVALDYBĖS PLANUOJAMŲ VYKDYTI PROJEKTŲ, FINANSUOJAMŲ IŠ ES IR KITŲ FONDŲ PARAMOS IR KURIEMS REIKALINGAS SAVIVALDYBĖS PRISIDĖJIMAS, SĄRAŠAS</t>
  </si>
  <si>
    <t xml:space="preserve">tūkst.Lt.</t>
  </si>
  <si>
    <t xml:space="preserve">Eil. Nr.</t>
  </si>
  <si>
    <t xml:space="preserve">Projekto pavadinimas</t>
  </si>
  <si>
    <t xml:space="preserve">Projekto vadovas, finansininkas</t>
  </si>
  <si>
    <t xml:space="preserve">projekto vertė iš viso, tūkst. Lt</t>
  </si>
  <si>
    <t xml:space="preserve"> iš jų:</t>
  </si>
  <si>
    <t xml:space="preserve">Reikalinga  savivaldybės dalis 2014m.</t>
  </si>
  <si>
    <t xml:space="preserve">iš jų:  </t>
  </si>
  <si>
    <t xml:space="preserve">Pastabos</t>
  </si>
  <si>
    <t xml:space="preserve">ES</t>
  </si>
  <si>
    <t xml:space="preserve">VB</t>
  </si>
  <si>
    <t xml:space="preserve">SB</t>
  </si>
  <si>
    <t xml:space="preserve">iš viso</t>
  </si>
  <si>
    <t xml:space="preserve">savivaldybės dalis(prisidėjimas)</t>
  </si>
  <si>
    <t xml:space="preserve">avansinis</t>
  </si>
  <si>
    <t xml:space="preserve">netinkamos išlaidos</t>
  </si>
  <si>
    <t xml:space="preserve">Salų dvaro sodybos parko sutvarkymas ir pritaikymas viešajam turizmui</t>
  </si>
  <si>
    <t xml:space="preserve">A. Vingelienė            L.Nidrienė</t>
  </si>
  <si>
    <t xml:space="preserve">6,608  (t.s.3.941 Lt skola už 2013 m.)</t>
  </si>
  <si>
    <t xml:space="preserve">Rokiškio rajono Obelių gimnazijos pastato Obeliuose, Rokiškio r. sav., Mokyklos g. 6, modernizavimas</t>
  </si>
  <si>
    <t xml:space="preserve">A. Vingelienė,         D. Petrušonienė</t>
  </si>
  <si>
    <t xml:space="preserve">74.8 (t.sk. 2013 metų skola  50,6 Lt)           </t>
  </si>
  <si>
    <t xml:space="preserve">A. Vingelienė</t>
  </si>
  <si>
    <t xml:space="preserve">230 (Švietimo min.)</t>
  </si>
  <si>
    <t xml:space="preserve">Kriaunų kaimo kompleksinė infrastruktūros plėtra</t>
  </si>
  <si>
    <t xml:space="preserve">A. Rudinskas,          L. Suvaizdienė</t>
  </si>
  <si>
    <t xml:space="preserve">Esamų socialinių būstų, esančių Rokiškio miesto Taikos g. daugiabučiuose gyvenamuosiuose namuose, atnaujinimas</t>
  </si>
  <si>
    <t xml:space="preserve">S. Parojus, L. Jankauskienė</t>
  </si>
  <si>
    <t xml:space="preserve">Socialinio būsto plėtra Rokiškio rajono savivaldybėje, pritaikant socialiniam būstui patalpas Rokiškio mieste Vytauto g. 39</t>
  </si>
  <si>
    <t xml:space="preserve">Stasys Parojus</t>
  </si>
  <si>
    <t xml:space="preserve">0.00</t>
  </si>
  <si>
    <t xml:space="preserve">"Universlaaus daugiafunkcio centro Pandėlio mieste įsteigimas"pratęsimas</t>
  </si>
  <si>
    <t xml:space="preserve">Sonata Babickienė, Loreta Pliuškienė</t>
  </si>
  <si>
    <t xml:space="preserve">"Universalaus daugiafunkcio centro Panemunėlio geležinkelio stoties gyvenvietėje įsteigimas"</t>
  </si>
  <si>
    <t xml:space="preserve">Laima Samuilovienė, Inga Bagdonavičienė</t>
  </si>
  <si>
    <t xml:space="preserve">"Bajorų buvusio darželio pastato II aukšto vidaus patalpų pagerinimo darbai"</t>
  </si>
  <si>
    <t xml:space="preserve">Dalia Janulienė, Daiva Petrušonienė</t>
  </si>
  <si>
    <t xml:space="preserve">23 tūkst. natūra</t>
  </si>
  <si>
    <t xml:space="preserve">"Rokiškio miesto J.Biliūno gatvės dalies ir nuovažų rekonstravimas, įrengiant asfaltbetonio dangą"</t>
  </si>
  <si>
    <t xml:space="preserve">Simona Šulienė, Inga Bagdonavičienė</t>
  </si>
  <si>
    <t xml:space="preserve">Taikos g. 1,1A,1B,7,9.11 atnaujinimas, didinant jų energijos vartojimo efektyvumą</t>
  </si>
  <si>
    <t xml:space="preserve">R. Vilkas, D. Didžiokienė</t>
  </si>
  <si>
    <t xml:space="preserve">Rokiškio miesto Taikos g. 3, 3a, 5, 19, 21, 23 daugiabučių namų atnaujinimas, didinant jų energijos vartojimo efektyvumą, VP3-1.1-VRM-03-R-51-007</t>
  </si>
  <si>
    <t xml:space="preserve">A.Dilys L. Jankauskienė</t>
  </si>
  <si>
    <t xml:space="preserve">17 ir 18 MP nepatvirtintas, neaišku kiek bus netinkamų išlaidų, galima bauda 277,2 tūkst.Lt</t>
  </si>
  <si>
    <t xml:space="preserve">„Urbanistinės teritorijos Rokiškio mieste tarp Respublikos-Aušros-Parko-Taikos-Vilties-P. Širvio-Jaunystės-Panevėžio-Perkūno-Kauno-J. Basanavičiaus-Ąžuolų-Tyzenhauzų-Pievų-Juodupės-Laisvės gatvių sutvarkymas ir plėtra“ </t>
  </si>
  <si>
    <t xml:space="preserve">V. Paukštienė R. Kaminskienė</t>
  </si>
  <si>
    <t xml:space="preserve">390.8</t>
  </si>
  <si>
    <t xml:space="preserve">Gali būti 30,72 netinkamų finansuoti išlaidų. Dar nepasirašyta papildoma sutartis 2036,4 tūkst. Lt -bet į SB lėšų poreikį paskaičiuota su papildomu finansavimu</t>
  </si>
  <si>
    <t xml:space="preserve">Savarankiško gyvenimo namų plėtra Rokiškio rajone</t>
  </si>
  <si>
    <t xml:space="preserve">V. Paukštienė V. Mikučionienė</t>
  </si>
  <si>
    <t xml:space="preserve">Pateikta paraiška papildomam finansavimui gauti, todėl  įskaičiuotas planuojamas gauti papildomas finansavimas (apie 100 tūkst. Lt), kas didins ir savivaldybės prisidėjimą</t>
  </si>
  <si>
    <t xml:space="preserve"> "Rokiškio Juozo Tumo-Vaižganto gimnazijos pastato, esančio adresu Taikos g. 17, Rokiškis,  energijos vartojimo efektyvumo didinimas" </t>
  </si>
  <si>
    <t xml:space="preserve">V. Paukštienė. I. Bagdonavičienė</t>
  </si>
  <si>
    <t xml:space="preserve">Rokiškio kūno kultūros sporto centro salės stogo kapitalinis remontas</t>
  </si>
  <si>
    <t xml:space="preserve">V. Paukštienė J. Katinauskienė</t>
  </si>
  <si>
    <t xml:space="preserve">130 (iš VIP)</t>
  </si>
  <si>
    <t xml:space="preserve">"Rokiškio Juozo Tumo Vaižganto vidurinės mokyklos ir bendrabučio pastatų Rokiškyje M. Riomerio 1 ir J. Basanavičiaus 8, rekonstrukcija "</t>
  </si>
  <si>
    <t xml:space="preserve">11927 per VIP</t>
  </si>
  <si>
    <t xml:space="preserve">"Rokiškio rajono Pandėlio gimnazijos Panemunio g. 25, Pandėlio m., renovavimas"</t>
  </si>
  <si>
    <t xml:space="preserve">7928,8 per VIP</t>
  </si>
  <si>
    <t xml:space="preserve">Rokiškio rajono Antano Strazdo Kamajų gimnazijos pastato rekonstrukcija</t>
  </si>
  <si>
    <t xml:space="preserve">A. Vingelienė J. Katinauskienė</t>
  </si>
  <si>
    <t xml:space="preserve">6377per VIP</t>
  </si>
  <si>
    <t xml:space="preserve">Projektas Nr. VP3-1.3-ŪM-05-R-51-001 "Rekreacinių teritorijų Rokiškio rajone sutvarkymo ir pryitaikymo viešajai turizmo infrastruktūrai" </t>
  </si>
  <si>
    <t xml:space="preserve">S.Parojus, A. Pučinskienė</t>
  </si>
  <si>
    <t xml:space="preserve">Specialaus plano rengimas dviračių takams – trasoms Rokiškio mieste ir rajone suformuoti</t>
  </si>
  <si>
    <t xml:space="preserve">j. Kalibataitė, I. Kiukienė</t>
  </si>
  <si>
    <t xml:space="preserve">Detaliųjų planų esamoms kapinių teritorijoms, naujai numatomoms kapinėms suformuoti ir senoms išplėsti Rokiškio mieste ir rajone parengimas</t>
  </si>
  <si>
    <t xml:space="preserve">J. Kalibataitė, V. Pagirienė</t>
  </si>
  <si>
    <t xml:space="preserve">Rokiškio rajono savivaldybės žemės sklypų formavimas detaliaisiais planais  laisvoje valstybinėje žemėje, nustatant pagrindinę tikslinę žemės naudojimo paskirtį, naudojimo būdą bei pobūdį arba juos keičiant</t>
  </si>
  <si>
    <t xml:space="preserve">D. Dagienė, J. Čepukienė</t>
  </si>
  <si>
    <t xml:space="preserve">Rokiškio rajono savivaldybės žemės sklypų formavimas detaliaisiais planais  prie savivaldybei priklausančių pastatų,  nustatant pagrindinę tikslinę žemės naudojimo paskirtį, naudojimo būdą bei pobūdį arba juos keičiant</t>
  </si>
  <si>
    <t xml:space="preserve">J. Kalibataitė, J. Čepukienė</t>
  </si>
  <si>
    <t xml:space="preserve">Rokiškio rajono savivaldybės politikų, administracijos ir  įstaigų darbuotojų kvalifikacijos tobulinimas</t>
  </si>
  <si>
    <t xml:space="preserve">R. Dilienė, A. Jankauskienė</t>
  </si>
  <si>
    <t xml:space="preserve">Svirno - Rokiškio dvaro ansamblio paveldo objekto -  išsaugojimas ir atgaivinimas</t>
  </si>
  <si>
    <t xml:space="preserve">J. Blaževičiūtė                              N. Prievelienė</t>
  </si>
  <si>
    <t xml:space="preserve">privačios lėšos</t>
  </si>
  <si>
    <t xml:space="preserve">28,5 (išlaidos būtų grąžinos kas ketvirtį po 3,6 tūkst. Lt)</t>
  </si>
  <si>
    <t xml:space="preserve">Kol kas neaišku, ar projektas gaus finansavimą</t>
  </si>
  <si>
    <t xml:space="preserve">Rokiškio rajono strateginio plėtros plano iki 2022 metų parengimas</t>
  </si>
  <si>
    <t xml:space="preserve">Jurgita Blaževičiūtė                                                                             Audronė Daščiorienė</t>
  </si>
  <si>
    <t xml:space="preserve">Buvusių darželio ir mokyklos pastatų Žiobiškyje rekonstravimas ir pritaikymas jaunimo turizmo bazei bei bendruomenės poreikiams</t>
  </si>
  <si>
    <t xml:space="preserve">N.Gužienė                 L.Pliuškienė</t>
  </si>
  <si>
    <t xml:space="preserve">„Tradicinių amatų centro sukūrimas Rokiškyje“</t>
  </si>
  <si>
    <t xml:space="preserve">L.Araminienė              L.Pliuškienė</t>
  </si>
  <si>
    <r>
      <rPr>
        <sz val="10"/>
        <rFont val="Times New Roman"/>
        <family val="1"/>
        <charset val="186"/>
      </rPr>
      <t xml:space="preserve">Rokiškio r. Juodupės gimnazijos sporto patalpų remontas, pritaikant bendruomenės poreikiams -</t>
    </r>
    <r>
      <rPr>
        <b val="true"/>
        <sz val="10"/>
        <rFont val="Times New Roman"/>
        <family val="1"/>
        <charset val="186"/>
      </rPr>
      <t xml:space="preserve">VVG projekta</t>
    </r>
    <r>
      <rPr>
        <sz val="10"/>
        <rFont val="Times New Roman"/>
        <family val="1"/>
        <charset val="186"/>
      </rPr>
      <t xml:space="preserve">s</t>
    </r>
  </si>
  <si>
    <t xml:space="preserve">Vadovas-Diana Guzienė; buhalteris-Gražina Šlamienė</t>
  </si>
  <si>
    <t xml:space="preserve">Prisidėjimas natūra -  nekilnojamuoju turtu, suma 33,3 tūkst. Lt</t>
  </si>
  <si>
    <t xml:space="preserve">Rokiškio r.Kamajų sen. Šetekšnos baseino statinių rekonstrukcija</t>
  </si>
  <si>
    <t xml:space="preserve">V.Adomavičienė</t>
  </si>
  <si>
    <t xml:space="preserve">Rokiškio r.Pandėlio sen. Sriubiškių kaimo melioracijos  statinių atnaujinimas</t>
  </si>
  <si>
    <t xml:space="preserve">turtu </t>
  </si>
  <si>
    <t xml:space="preserve">Rokiškio r,esančių vandens telkinių avarinės būklės hidrotechninių statinių rekonstravimas </t>
  </si>
  <si>
    <t xml:space="preserve">( Paramos sutartis dar nepasirašyta)</t>
  </si>
  <si>
    <r>
      <rPr>
        <sz val="9"/>
        <rFont val="Times New Roman"/>
        <family val="1"/>
        <charset val="186"/>
      </rPr>
      <t xml:space="preserve">Buvusio vaikų darželio, esančio adresu Šilo g. 4, Žiobiškio k., stogo remontas.</t>
    </r>
    <r>
      <rPr>
        <b val="true"/>
        <sz val="9"/>
        <rFont val="Times New Roman"/>
        <family val="1"/>
        <charset val="186"/>
      </rPr>
      <t xml:space="preserve">-VVG projektas</t>
    </r>
  </si>
  <si>
    <t xml:space="preserve">Rimantė Gilienė          Vilma Blaževičienė</t>
  </si>
  <si>
    <r>
      <rPr>
        <sz val="9"/>
        <rFont val="Times New Roman"/>
        <family val="1"/>
        <charset val="186"/>
      </rPr>
      <t xml:space="preserve">Mokyklos poilsiavietės pastatų rekonstrukcija ir atstatymas </t>
    </r>
    <r>
      <rPr>
        <b val="true"/>
        <sz val="9"/>
        <rFont val="Times New Roman"/>
        <family val="1"/>
        <charset val="186"/>
      </rPr>
      <t xml:space="preserve">VVG projektas</t>
    </r>
  </si>
  <si>
    <t xml:space="preserve">E.Mališauskas, R. Repšienė</t>
  </si>
  <si>
    <t xml:space="preserve">Dešimties šalių "Baltijos  taurė" šaudymo varžybos  </t>
  </si>
  <si>
    <t xml:space="preserve">R. Kundelis, N. Juozapavičienė</t>
  </si>
  <si>
    <t xml:space="preserve">Gali būti gauta 132,9 tūkst. Lt iš Sporto rėmimo fondo- bus aišku vasario mėn.</t>
  </si>
  <si>
    <t xml:space="preserve">VII Lietuvos seniūnijų sporto žaidynių Rokiškyje organizavimas</t>
  </si>
  <si>
    <t xml:space="preserve">Gali būti dengiama ne is paskolos, o iš tikslinių sav. Biudžeto lėšų prisidėjimo fondo</t>
  </si>
  <si>
    <t xml:space="preserve">Comenius regio partnerystės projektas"Baltų šaknys - baltų kultūros paveldo kūrybiškas panaudojimas ugdymo procese"  </t>
  </si>
  <si>
    <t xml:space="preserve">Loreta Grochauskienė, Vilma Blaževičienė</t>
  </si>
  <si>
    <t xml:space="preserve">Gali būti dengiama ne is paskolos, o iš tikslinių sav. biudžeto lėšų prisidėjimo fondo</t>
  </si>
  <si>
    <t xml:space="preserve">Mokinių savivaldos projektas "I see you working" (Aš matau jūs dirbate)</t>
  </si>
  <si>
    <t xml:space="preserve">Gitana Kubilienė       Vilma Blaževičienė</t>
  </si>
  <si>
    <t xml:space="preserve">J. Tūbelio progimnazijos projektas "Nuostabūs pasaulio paveldo lobiai"  LLP-COM-DP-2013-
LT-00337</t>
  </si>
  <si>
    <t xml:space="preserve">Vilma Krasauskaitė                       Aldona Buckuvienė</t>
  </si>
  <si>
    <t xml:space="preserve">,, Obelių miesto S. Dariaus ir S. Girėno, J. Zaukos gatvių, kurios sutampa su krašto keliu Nr. 122 Daugpilis- Rokiškis-  Panevėžys, Vytauto gatvės, kuri sutampa su krašto keliu Nr. 117 Zarasai- Bradesiai – Obeliai , ir šių gatvių sankryžai  rekonstruoti“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.0"/>
    <numFmt numFmtId="168" formatCode="[$-409]d\-mmm"/>
    <numFmt numFmtId="169" formatCode="0.00"/>
    <numFmt numFmtId="170" formatCode="#,##0"/>
    <numFmt numFmtId="171" formatCode="#,##0.0"/>
    <numFmt numFmtId="172" formatCode="#,##0.00"/>
    <numFmt numFmtId="173" formatCode="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0"/>
    </font>
    <font>
      <b val="true"/>
      <sz val="8"/>
      <name val="Arial"/>
      <family val="2"/>
      <charset val="186"/>
    </font>
    <font>
      <b val="true"/>
      <sz val="10"/>
      <name val="Arial"/>
      <family val="0"/>
      <charset val="186"/>
    </font>
    <font>
      <i val="true"/>
      <sz val="10"/>
      <name val="Arial"/>
      <family val="2"/>
      <charset val="186"/>
    </font>
    <font>
      <i val="true"/>
      <sz val="10"/>
      <name val="Arial"/>
      <family val="0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0"/>
      <charset val="186"/>
    </font>
    <font>
      <sz val="9"/>
      <name val="Arial"/>
      <family val="0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0"/>
      <charset val="186"/>
    </font>
    <font>
      <sz val="8"/>
      <name val="Arial"/>
      <family val="0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Sheet1" xfId="47"/>
    <cellStyle name="Normal_Sheet1_1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44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C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6.5" hidden="false" customHeight="false" outlineLevel="0" collapsed="false">
      <c r="A7" s="3" t="s">
        <v>5</v>
      </c>
    </row>
    <row r="8" customFormat="false" ht="39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</row>
    <row r="9" customFormat="false" ht="13.5" hidden="false" customHeight="false" outlineLevel="0" collapsed="false">
      <c r="A9" s="6" t="n">
        <v>1</v>
      </c>
      <c r="B9" s="7" t="n">
        <v>2</v>
      </c>
      <c r="C9" s="7" t="n">
        <v>3</v>
      </c>
      <c r="D9" s="7" t="n">
        <v>4</v>
      </c>
    </row>
    <row r="10" customFormat="false" ht="19.5" hidden="false" customHeight="true" outlineLevel="0" collapsed="false">
      <c r="A10" s="8" t="s">
        <v>10</v>
      </c>
      <c r="B10" s="9" t="s">
        <v>11</v>
      </c>
      <c r="C10" s="10" t="s">
        <v>12</v>
      </c>
      <c r="D10" s="11" t="n">
        <f aca="false">D11+D16+D20+D25</f>
        <v>35874.7</v>
      </c>
    </row>
    <row r="11" customFormat="false" ht="18.75" hidden="false" customHeight="true" outlineLevel="0" collapsed="false">
      <c r="A11" s="8" t="s">
        <v>13</v>
      </c>
      <c r="B11" s="12" t="s">
        <v>14</v>
      </c>
      <c r="C11" s="10" t="s">
        <v>15</v>
      </c>
      <c r="D11" s="13" t="n">
        <f aca="false">D12</f>
        <v>33281</v>
      </c>
    </row>
    <row r="12" customFormat="false" ht="18.75" hidden="false" customHeight="true" outlineLevel="0" collapsed="false">
      <c r="A12" s="8" t="s">
        <v>16</v>
      </c>
      <c r="B12" s="9" t="s">
        <v>17</v>
      </c>
      <c r="C12" s="9" t="s">
        <v>18</v>
      </c>
      <c r="D12" s="13" t="n">
        <f aca="false">D13+D14+D15</f>
        <v>33281</v>
      </c>
    </row>
    <row r="13" customFormat="false" ht="17.25" hidden="false" customHeight="true" outlineLevel="0" collapsed="false">
      <c r="A13" s="8" t="s">
        <v>19</v>
      </c>
      <c r="B13" s="9" t="s">
        <v>20</v>
      </c>
      <c r="C13" s="9" t="s">
        <v>21</v>
      </c>
      <c r="D13" s="14" t="n">
        <v>20119</v>
      </c>
    </row>
    <row r="14" customFormat="false" ht="33" hidden="false" customHeight="true" outlineLevel="0" collapsed="false">
      <c r="A14" s="8" t="s">
        <v>22</v>
      </c>
      <c r="B14" s="9" t="s">
        <v>23</v>
      </c>
      <c r="C14" s="9" t="s">
        <v>24</v>
      </c>
      <c r="D14" s="14" t="n">
        <v>6684</v>
      </c>
    </row>
    <row r="15" customFormat="false" ht="37.5" hidden="false" customHeight="true" outlineLevel="0" collapsed="false">
      <c r="A15" s="8" t="s">
        <v>25</v>
      </c>
      <c r="B15" s="9" t="s">
        <v>26</v>
      </c>
      <c r="C15" s="9" t="s">
        <v>27</v>
      </c>
      <c r="D15" s="14" t="n">
        <v>6478</v>
      </c>
    </row>
    <row r="16" customFormat="false" ht="16.5" hidden="false" customHeight="true" outlineLevel="0" collapsed="false">
      <c r="A16" s="8" t="s">
        <v>28</v>
      </c>
      <c r="B16" s="9" t="s">
        <v>29</v>
      </c>
      <c r="C16" s="10" t="s">
        <v>30</v>
      </c>
      <c r="D16" s="13" t="n">
        <f aca="false">D17+D18+D19</f>
        <v>1455</v>
      </c>
    </row>
    <row r="17" customFormat="false" ht="15" hidden="false" customHeight="true" outlineLevel="0" collapsed="false">
      <c r="A17" s="8" t="s">
        <v>31</v>
      </c>
      <c r="B17" s="9" t="s">
        <v>32</v>
      </c>
      <c r="C17" s="9" t="s">
        <v>33</v>
      </c>
      <c r="D17" s="14" t="n">
        <v>1050</v>
      </c>
    </row>
    <row r="18" customFormat="false" ht="24.75" hidden="false" customHeight="true" outlineLevel="0" collapsed="false">
      <c r="A18" s="8" t="s">
        <v>34</v>
      </c>
      <c r="B18" s="9" t="s">
        <v>35</v>
      </c>
      <c r="C18" s="9" t="s">
        <v>36</v>
      </c>
      <c r="D18" s="14" t="n">
        <v>25</v>
      </c>
    </row>
    <row r="19" customFormat="false" ht="18.75" hidden="false" customHeight="true" outlineLevel="0" collapsed="false">
      <c r="A19" s="8" t="s">
        <v>37</v>
      </c>
      <c r="B19" s="9" t="s">
        <v>38</v>
      </c>
      <c r="C19" s="9" t="s">
        <v>39</v>
      </c>
      <c r="D19" s="14" t="n">
        <v>380</v>
      </c>
    </row>
    <row r="20" customFormat="false" ht="18.75" hidden="false" customHeight="true" outlineLevel="0" collapsed="false">
      <c r="A20" s="8" t="s">
        <v>40</v>
      </c>
      <c r="B20" s="9" t="s">
        <v>41</v>
      </c>
      <c r="C20" s="10" t="s">
        <v>42</v>
      </c>
      <c r="D20" s="13" t="n">
        <f aca="false">D21+D22</f>
        <v>330</v>
      </c>
    </row>
    <row r="21" customFormat="false" ht="18" hidden="false" customHeight="true" outlineLevel="0" collapsed="false">
      <c r="A21" s="8" t="s">
        <v>43</v>
      </c>
      <c r="B21" s="9" t="s">
        <v>44</v>
      </c>
      <c r="C21" s="9" t="s">
        <v>45</v>
      </c>
      <c r="D21" s="14" t="n">
        <v>200</v>
      </c>
    </row>
    <row r="22" customFormat="false" ht="17.25" hidden="false" customHeight="true" outlineLevel="0" collapsed="false">
      <c r="A22" s="8" t="s">
        <v>46</v>
      </c>
      <c r="B22" s="9" t="s">
        <v>47</v>
      </c>
      <c r="C22" s="9" t="s">
        <v>48</v>
      </c>
      <c r="D22" s="14" t="n">
        <f aca="false">D23+D24</f>
        <v>130</v>
      </c>
    </row>
    <row r="23" customFormat="false" ht="17.25" hidden="false" customHeight="true" outlineLevel="0" collapsed="false">
      <c r="A23" s="8" t="s">
        <v>49</v>
      </c>
      <c r="B23" s="9" t="s">
        <v>50</v>
      </c>
      <c r="C23" s="9" t="s">
        <v>51</v>
      </c>
      <c r="D23" s="14" t="n">
        <v>125</v>
      </c>
    </row>
    <row r="24" customFormat="false" ht="15.75" hidden="false" customHeight="true" outlineLevel="0" collapsed="false">
      <c r="A24" s="8" t="s">
        <v>52</v>
      </c>
      <c r="B24" s="9" t="s">
        <v>53</v>
      </c>
      <c r="C24" s="9" t="s">
        <v>54</v>
      </c>
      <c r="D24" s="14" t="n">
        <v>5</v>
      </c>
    </row>
    <row r="25" customFormat="false" ht="15.75" hidden="false" customHeight="true" outlineLevel="0" collapsed="false">
      <c r="A25" s="8" t="s">
        <v>55</v>
      </c>
      <c r="B25" s="9" t="s">
        <v>56</v>
      </c>
      <c r="C25" s="10" t="s">
        <v>57</v>
      </c>
      <c r="D25" s="11" t="n">
        <v>808.7</v>
      </c>
    </row>
    <row r="26" customFormat="false" ht="16.5" hidden="false" customHeight="true" outlineLevel="0" collapsed="false">
      <c r="A26" s="8" t="s">
        <v>58</v>
      </c>
      <c r="B26" s="9" t="s">
        <v>59</v>
      </c>
      <c r="C26" s="10" t="s">
        <v>60</v>
      </c>
      <c r="D26" s="13" t="n">
        <f aca="false">D27+D32</f>
        <v>39655.7</v>
      </c>
    </row>
    <row r="27" customFormat="false" ht="17.25" hidden="false" customHeight="true" outlineLevel="0" collapsed="false">
      <c r="A27" s="8" t="s">
        <v>61</v>
      </c>
      <c r="B27" s="9" t="s">
        <v>62</v>
      </c>
      <c r="C27" s="9" t="s">
        <v>63</v>
      </c>
      <c r="D27" s="13" t="n">
        <f aca="false">D28+D29+D30+D31</f>
        <v>32785.7</v>
      </c>
    </row>
    <row r="28" customFormat="false" ht="18.75" hidden="false" customHeight="true" outlineLevel="0" collapsed="false">
      <c r="A28" s="8" t="s">
        <v>64</v>
      </c>
      <c r="B28" s="9" t="s">
        <v>65</v>
      </c>
      <c r="C28" s="9" t="s">
        <v>66</v>
      </c>
      <c r="D28" s="15" t="n">
        <v>9494.6</v>
      </c>
    </row>
    <row r="29" customFormat="false" ht="18" hidden="false" customHeight="true" outlineLevel="0" collapsed="false">
      <c r="A29" s="8" t="s">
        <v>67</v>
      </c>
      <c r="B29" s="9" t="s">
        <v>68</v>
      </c>
      <c r="C29" s="9" t="s">
        <v>69</v>
      </c>
      <c r="D29" s="14" t="n">
        <v>21696</v>
      </c>
    </row>
    <row r="30" customFormat="false" ht="18.75" hidden="false" customHeight="true" outlineLevel="0" collapsed="false">
      <c r="A30" s="8" t="s">
        <v>70</v>
      </c>
      <c r="B30" s="9" t="s">
        <v>71</v>
      </c>
      <c r="C30" s="9" t="s">
        <v>72</v>
      </c>
      <c r="D30" s="15" t="n">
        <v>95.1</v>
      </c>
    </row>
    <row r="31" customFormat="false" ht="21.75" hidden="false" customHeight="true" outlineLevel="0" collapsed="false">
      <c r="A31" s="8" t="s">
        <v>73</v>
      </c>
      <c r="B31" s="9" t="s">
        <v>74</v>
      </c>
      <c r="C31" s="9" t="s">
        <v>75</v>
      </c>
      <c r="D31" s="14" t="n">
        <v>1500</v>
      </c>
    </row>
    <row r="32" customFormat="false" ht="18.75" hidden="false" customHeight="true" outlineLevel="0" collapsed="false">
      <c r="A32" s="8" t="s">
        <v>76</v>
      </c>
      <c r="B32" s="9" t="s">
        <v>77</v>
      </c>
      <c r="C32" s="9" t="s">
        <v>78</v>
      </c>
      <c r="D32" s="14" t="n">
        <v>6870</v>
      </c>
    </row>
    <row r="33" customFormat="false" ht="18.75" hidden="false" customHeight="true" outlineLevel="0" collapsed="false">
      <c r="A33" s="8" t="s">
        <v>79</v>
      </c>
      <c r="B33" s="9" t="s">
        <v>80</v>
      </c>
      <c r="C33" s="10" t="s">
        <v>81</v>
      </c>
      <c r="D33" s="11" t="n">
        <f aca="false">D34+D37+D38</f>
        <v>3232.3</v>
      </c>
    </row>
    <row r="34" customFormat="false" ht="32.25" hidden="false" customHeight="true" outlineLevel="0" collapsed="false">
      <c r="A34" s="8" t="s">
        <v>82</v>
      </c>
      <c r="B34" s="9" t="s">
        <v>83</v>
      </c>
      <c r="C34" s="10" t="s">
        <v>84</v>
      </c>
      <c r="D34" s="13" t="n">
        <f aca="false">D35+D36</f>
        <v>570</v>
      </c>
    </row>
    <row r="35" customFormat="false" ht="33" hidden="false" customHeight="true" outlineLevel="0" collapsed="false">
      <c r="A35" s="8" t="s">
        <v>85</v>
      </c>
      <c r="B35" s="9" t="s">
        <v>86</v>
      </c>
      <c r="C35" s="9" t="s">
        <v>87</v>
      </c>
      <c r="D35" s="14" t="n">
        <v>400</v>
      </c>
    </row>
    <row r="36" customFormat="false" ht="18" hidden="false" customHeight="true" outlineLevel="0" collapsed="false">
      <c r="A36" s="8" t="s">
        <v>88</v>
      </c>
      <c r="B36" s="9" t="s">
        <v>89</v>
      </c>
      <c r="C36" s="9" t="s">
        <v>90</v>
      </c>
      <c r="D36" s="14" t="n">
        <v>170</v>
      </c>
    </row>
    <row r="37" customFormat="false" ht="18.75" hidden="false" customHeight="true" outlineLevel="0" collapsed="false">
      <c r="A37" s="8" t="s">
        <v>91</v>
      </c>
      <c r="B37" s="9" t="s">
        <v>92</v>
      </c>
      <c r="C37" s="10" t="s">
        <v>93</v>
      </c>
      <c r="D37" s="11" t="n">
        <v>2660.3</v>
      </c>
    </row>
    <row r="38" customFormat="false" ht="30.75" hidden="false" customHeight="true" outlineLevel="0" collapsed="false">
      <c r="A38" s="8" t="s">
        <v>94</v>
      </c>
      <c r="B38" s="9" t="s">
        <v>95</v>
      </c>
      <c r="C38" s="10" t="s">
        <v>96</v>
      </c>
      <c r="D38" s="13" t="n">
        <v>2</v>
      </c>
    </row>
    <row r="39" customFormat="false" ht="33" hidden="false" customHeight="true" outlineLevel="0" collapsed="false">
      <c r="A39" s="8" t="s">
        <v>97</v>
      </c>
      <c r="B39" s="9"/>
      <c r="C39" s="10" t="s">
        <v>98</v>
      </c>
      <c r="D39" s="13" t="n">
        <f aca="false">D10+D26+D33</f>
        <v>78762.7</v>
      </c>
    </row>
    <row r="40" customFormat="false" ht="16.5" hidden="false" customHeight="true" outlineLevel="0" collapsed="false">
      <c r="A40" s="8" t="s">
        <v>99</v>
      </c>
      <c r="B40" s="9"/>
      <c r="C40" s="9" t="s">
        <v>100</v>
      </c>
      <c r="D40" s="14" t="n">
        <v>3200</v>
      </c>
    </row>
    <row r="41" customFormat="false" ht="32.25" hidden="false" customHeight="false" outlineLevel="0" collapsed="false">
      <c r="A41" s="8" t="s">
        <v>101</v>
      </c>
      <c r="B41" s="9"/>
      <c r="C41" s="10" t="s">
        <v>102</v>
      </c>
      <c r="D41" s="13" t="n">
        <f aca="false">D39+D40</f>
        <v>81962.7</v>
      </c>
    </row>
    <row r="42" customFormat="false" ht="13.5" hidden="false" customHeight="false" outlineLevel="0" collapsed="false">
      <c r="A42" s="16" t="s">
        <v>103</v>
      </c>
      <c r="B42" s="17"/>
      <c r="C42" s="16" t="s">
        <v>104</v>
      </c>
      <c r="D42" s="18" t="n">
        <v>396</v>
      </c>
    </row>
    <row r="43" customFormat="false" ht="16.5" hidden="false" customHeight="false" outlineLevel="0" collapsed="false">
      <c r="A43" s="19" t="s">
        <v>105</v>
      </c>
      <c r="B43" s="16"/>
      <c r="C43" s="20" t="s">
        <v>106</v>
      </c>
      <c r="D43" s="21" t="n">
        <v>82358.7</v>
      </c>
    </row>
  </sheetData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8.56"/>
    <col collapsed="false" customWidth="true" hidden="false" outlineLevel="0" max="3" min="3" style="0" width="12.28"/>
  </cols>
  <sheetData>
    <row r="2" customFormat="false" ht="15.75" hidden="false" customHeight="false" outlineLevel="0" collapsed="false">
      <c r="B2" s="2" t="s">
        <v>107</v>
      </c>
    </row>
    <row r="3" customFormat="false" ht="15.75" hidden="false" customHeight="false" outlineLevel="0" collapsed="false">
      <c r="B3" s="1" t="s">
        <v>108</v>
      </c>
      <c r="E3" s="1"/>
    </row>
    <row r="4" customFormat="false" ht="15.75" hidden="false" customHeight="false" outlineLevel="0" collapsed="false">
      <c r="B4" s="1" t="s">
        <v>109</v>
      </c>
    </row>
    <row r="5" customFormat="false" ht="15.75" hidden="false" customHeight="false" outlineLevel="0" collapsed="false">
      <c r="B5" s="1"/>
    </row>
    <row r="6" customFormat="false" ht="15.75" hidden="false" customHeight="false" outlineLevel="0" collapsed="false">
      <c r="B6" s="3" t="s">
        <v>110</v>
      </c>
    </row>
    <row r="7" customFormat="false" ht="15.75" hidden="false" customHeight="false" outlineLevel="0" collapsed="false">
      <c r="B7" s="3" t="s">
        <v>111</v>
      </c>
    </row>
    <row r="8" customFormat="false" ht="15.75" hidden="false" customHeight="false" outlineLevel="0" collapsed="false">
      <c r="B8" s="1"/>
      <c r="C8" s="0" t="s">
        <v>112</v>
      </c>
    </row>
    <row r="9" customFormat="false" ht="20.25" hidden="false" customHeight="true" outlineLevel="0" collapsed="false">
      <c r="A9" s="22" t="s">
        <v>10</v>
      </c>
      <c r="B9" s="23" t="s">
        <v>113</v>
      </c>
      <c r="C9" s="23"/>
    </row>
    <row r="10" customFormat="false" ht="19.5" hidden="false" customHeight="true" outlineLevel="0" collapsed="false">
      <c r="A10" s="22" t="n">
        <v>2</v>
      </c>
      <c r="B10" s="23" t="s">
        <v>114</v>
      </c>
      <c r="C10" s="23"/>
    </row>
    <row r="11" customFormat="false" ht="18" hidden="false" customHeight="true" outlineLevel="0" collapsed="false">
      <c r="A11" s="22" t="s">
        <v>16</v>
      </c>
      <c r="B11" s="24" t="s">
        <v>115</v>
      </c>
      <c r="C11" s="25" t="n">
        <v>96.3</v>
      </c>
    </row>
    <row r="12" customFormat="false" ht="14.25" hidden="false" customHeight="true" outlineLevel="0" collapsed="false">
      <c r="A12" s="22" t="s">
        <v>19</v>
      </c>
      <c r="B12" s="26" t="s">
        <v>116</v>
      </c>
      <c r="C12" s="25" t="n">
        <v>45.9</v>
      </c>
    </row>
    <row r="13" customFormat="false" ht="16.5" hidden="false" customHeight="true" outlineLevel="0" collapsed="false">
      <c r="A13" s="22" t="s">
        <v>22</v>
      </c>
      <c r="B13" s="23" t="s">
        <v>117</v>
      </c>
      <c r="C13" s="25"/>
    </row>
    <row r="14" customFormat="false" ht="17.25" hidden="false" customHeight="true" outlineLevel="0" collapsed="false">
      <c r="A14" s="22" t="s">
        <v>25</v>
      </c>
      <c r="B14" s="26" t="s">
        <v>118</v>
      </c>
      <c r="C14" s="25" t="n">
        <v>1.798</v>
      </c>
    </row>
    <row r="15" customFormat="false" ht="17.25" hidden="false" customHeight="true" outlineLevel="0" collapsed="false">
      <c r="A15" s="22" t="s">
        <v>28</v>
      </c>
      <c r="B15" s="26" t="s">
        <v>119</v>
      </c>
      <c r="C15" s="25" t="n">
        <v>36.926</v>
      </c>
    </row>
    <row r="16" customFormat="false" ht="18" hidden="false" customHeight="true" outlineLevel="0" collapsed="false">
      <c r="A16" s="22" t="s">
        <v>31</v>
      </c>
      <c r="B16" s="26" t="s">
        <v>120</v>
      </c>
      <c r="C16" s="25" t="n">
        <v>1780.345</v>
      </c>
    </row>
    <row r="17" customFormat="false" ht="15" hidden="false" customHeight="true" outlineLevel="0" collapsed="false">
      <c r="A17" s="22" t="s">
        <v>34</v>
      </c>
      <c r="B17" s="26" t="s">
        <v>121</v>
      </c>
      <c r="C17" s="25" t="n">
        <v>47.038</v>
      </c>
    </row>
    <row r="18" customFormat="false" ht="19.5" hidden="false" customHeight="true" outlineLevel="0" collapsed="false">
      <c r="A18" s="22" t="s">
        <v>37</v>
      </c>
      <c r="B18" s="23" t="s">
        <v>122</v>
      </c>
      <c r="C18" s="25"/>
    </row>
    <row r="19" customFormat="false" ht="17.25" hidden="false" customHeight="true" outlineLevel="0" collapsed="false">
      <c r="A19" s="22" t="s">
        <v>40</v>
      </c>
      <c r="B19" s="26" t="s">
        <v>123</v>
      </c>
      <c r="C19" s="25" t="n">
        <v>2189.7</v>
      </c>
    </row>
    <row r="20" customFormat="false" ht="17.25" hidden="false" customHeight="true" outlineLevel="0" collapsed="false">
      <c r="A20" s="22" t="s">
        <v>43</v>
      </c>
      <c r="B20" s="26" t="s">
        <v>124</v>
      </c>
      <c r="C20" s="25" t="n">
        <v>1573.4</v>
      </c>
    </row>
    <row r="21" customFormat="false" ht="16.5" hidden="false" customHeight="true" outlineLevel="0" collapsed="false">
      <c r="A21" s="22" t="s">
        <v>46</v>
      </c>
      <c r="B21" s="26" t="s">
        <v>125</v>
      </c>
      <c r="C21" s="25" t="n">
        <v>876.2</v>
      </c>
    </row>
    <row r="22" customFormat="false" ht="16.5" hidden="false" customHeight="true" outlineLevel="0" collapsed="false">
      <c r="A22" s="22" t="s">
        <v>49</v>
      </c>
      <c r="B22" s="26" t="s">
        <v>126</v>
      </c>
      <c r="C22" s="25" t="n">
        <v>212</v>
      </c>
    </row>
    <row r="23" customFormat="false" ht="18" hidden="false" customHeight="true" outlineLevel="0" collapsed="false">
      <c r="A23" s="22" t="s">
        <v>52</v>
      </c>
      <c r="B23" s="26" t="s">
        <v>127</v>
      </c>
      <c r="C23" s="25" t="n">
        <v>47.5</v>
      </c>
    </row>
    <row r="24" customFormat="false" ht="15" hidden="false" customHeight="true" outlineLevel="0" collapsed="false">
      <c r="A24" s="22" t="s">
        <v>55</v>
      </c>
      <c r="B24" s="26" t="s">
        <v>128</v>
      </c>
      <c r="C24" s="25" t="n">
        <v>576.3</v>
      </c>
    </row>
    <row r="25" customFormat="false" ht="15" hidden="false" customHeight="true" outlineLevel="0" collapsed="false">
      <c r="A25" s="22" t="s">
        <v>58</v>
      </c>
      <c r="B25" s="23" t="s">
        <v>129</v>
      </c>
      <c r="C25" s="25"/>
    </row>
    <row r="26" customFormat="false" ht="15" hidden="false" customHeight="true" outlineLevel="0" collapsed="false">
      <c r="A26" s="22" t="s">
        <v>61</v>
      </c>
      <c r="B26" s="26" t="s">
        <v>130</v>
      </c>
      <c r="C26" s="25" t="n">
        <v>354.7</v>
      </c>
    </row>
    <row r="27" customFormat="false" ht="15.75" hidden="false" customHeight="true" outlineLevel="0" collapsed="false">
      <c r="A27" s="22" t="s">
        <v>64</v>
      </c>
      <c r="B27" s="23" t="s">
        <v>131</v>
      </c>
      <c r="C27" s="25"/>
    </row>
    <row r="28" customFormat="false" ht="15" hidden="false" customHeight="true" outlineLevel="0" collapsed="false">
      <c r="A28" s="22" t="s">
        <v>67</v>
      </c>
      <c r="B28" s="26" t="s">
        <v>132</v>
      </c>
      <c r="C28" s="25" t="n">
        <v>695.6</v>
      </c>
    </row>
    <row r="29" customFormat="false" ht="17.25" hidden="false" customHeight="true" outlineLevel="0" collapsed="false">
      <c r="A29" s="22" t="s">
        <v>70</v>
      </c>
      <c r="B29" s="26" t="s">
        <v>133</v>
      </c>
      <c r="C29" s="25" t="n">
        <v>31.9</v>
      </c>
    </row>
    <row r="30" customFormat="false" ht="16.5" hidden="false" customHeight="true" outlineLevel="0" collapsed="false">
      <c r="A30" s="22" t="s">
        <v>73</v>
      </c>
      <c r="B30" s="26" t="s">
        <v>134</v>
      </c>
      <c r="C30" s="25" t="n">
        <v>834</v>
      </c>
    </row>
    <row r="31" customFormat="false" ht="16.5" hidden="false" customHeight="true" outlineLevel="0" collapsed="false">
      <c r="A31" s="22" t="s">
        <v>76</v>
      </c>
      <c r="B31" s="23" t="s">
        <v>135</v>
      </c>
      <c r="C31" s="25"/>
    </row>
    <row r="32" customFormat="false" ht="18.75" hidden="false" customHeight="true" outlineLevel="0" collapsed="false">
      <c r="A32" s="22" t="s">
        <v>79</v>
      </c>
      <c r="B32" s="26" t="s">
        <v>136</v>
      </c>
      <c r="C32" s="25" t="n">
        <v>12.7</v>
      </c>
    </row>
    <row r="33" customFormat="false" ht="18" hidden="false" customHeight="true" outlineLevel="0" collapsed="false">
      <c r="A33" s="22" t="s">
        <v>82</v>
      </c>
      <c r="B33" s="23" t="s">
        <v>137</v>
      </c>
      <c r="C33" s="25"/>
    </row>
    <row r="34" customFormat="false" ht="18" hidden="false" customHeight="true" outlineLevel="0" collapsed="false">
      <c r="A34" s="22" t="s">
        <v>85</v>
      </c>
      <c r="B34" s="26" t="s">
        <v>138</v>
      </c>
      <c r="C34" s="25" t="n">
        <v>85.3</v>
      </c>
    </row>
    <row r="35" customFormat="false" ht="16.5" hidden="false" customHeight="true" outlineLevel="0" collapsed="false">
      <c r="A35" s="22" t="s">
        <v>88</v>
      </c>
      <c r="B35" s="23" t="s">
        <v>139</v>
      </c>
      <c r="C35" s="25"/>
    </row>
    <row r="36" customFormat="false" ht="17.25" hidden="false" customHeight="true" outlineLevel="0" collapsed="false">
      <c r="A36" s="22" t="s">
        <v>91</v>
      </c>
      <c r="B36" s="26" t="s">
        <v>140</v>
      </c>
      <c r="C36" s="25" t="n">
        <v>2</v>
      </c>
    </row>
    <row r="37" customFormat="false" ht="15.75" hidden="false" customHeight="true" outlineLevel="0" collapsed="false">
      <c r="A37" s="22" t="s">
        <v>94</v>
      </c>
      <c r="B37" s="23" t="s">
        <v>141</v>
      </c>
      <c r="C37" s="25"/>
    </row>
    <row r="38" customFormat="false" ht="18.75" hidden="false" customHeight="true" outlineLevel="0" collapsed="false">
      <c r="A38" s="22" t="s">
        <v>142</v>
      </c>
      <c r="B38" s="26" t="s">
        <v>143</v>
      </c>
      <c r="C38" s="25" t="n">
        <v>26.9</v>
      </c>
    </row>
    <row r="39" customFormat="false" ht="19.5" hidden="false" customHeight="true" outlineLevel="0" collapsed="false">
      <c r="A39" s="22" t="s">
        <v>97</v>
      </c>
      <c r="B39" s="27" t="s">
        <v>144</v>
      </c>
      <c r="C39" s="28" t="n">
        <f aca="false">SUM(C11:C28)+C30+C32+C34+C36+C38</f>
        <v>9494.607</v>
      </c>
    </row>
    <row r="40" customFormat="false" ht="18" hidden="false" customHeight="true" outlineLevel="0" collapsed="false">
      <c r="A40" s="22" t="s">
        <v>99</v>
      </c>
      <c r="B40" s="23" t="s">
        <v>145</v>
      </c>
      <c r="C40" s="25"/>
    </row>
    <row r="41" customFormat="false" ht="15.75" hidden="true" customHeight="false" outlineLevel="0" collapsed="false">
      <c r="A41" s="22"/>
      <c r="B41" s="23"/>
      <c r="C41" s="25"/>
    </row>
    <row r="42" customFormat="false" ht="15.75" hidden="false" customHeight="false" outlineLevel="0" collapsed="false">
      <c r="A42" s="22" t="s">
        <v>101</v>
      </c>
      <c r="B42" s="23" t="s">
        <v>146</v>
      </c>
      <c r="C42" s="28" t="n">
        <v>21696</v>
      </c>
    </row>
    <row r="43" customFormat="false" ht="17.25" hidden="false" customHeight="true" outlineLevel="0" collapsed="false">
      <c r="A43" s="22" t="s">
        <v>103</v>
      </c>
      <c r="B43" s="3" t="s">
        <v>147</v>
      </c>
      <c r="C43" s="28" t="n">
        <v>95.1</v>
      </c>
    </row>
    <row r="44" customFormat="false" ht="20.25" hidden="false" customHeight="true" outlineLevel="0" collapsed="false">
      <c r="A44" s="22" t="s">
        <v>105</v>
      </c>
      <c r="B44" s="23" t="s">
        <v>148</v>
      </c>
      <c r="C44" s="28" t="n">
        <f aca="false">C45+C46+C47</f>
        <v>1500</v>
      </c>
    </row>
    <row r="45" customFormat="false" ht="15.75" hidden="false" customHeight="false" outlineLevel="0" collapsed="false">
      <c r="A45" s="22" t="s">
        <v>149</v>
      </c>
      <c r="B45" s="26" t="s">
        <v>150</v>
      </c>
      <c r="C45" s="25" t="n">
        <v>870</v>
      </c>
    </row>
    <row r="46" customFormat="false" ht="15.75" hidden="false" customHeight="false" outlineLevel="0" collapsed="false">
      <c r="A46" s="22" t="s">
        <v>151</v>
      </c>
      <c r="B46" s="26" t="s">
        <v>152</v>
      </c>
      <c r="C46" s="25" t="n">
        <v>500</v>
      </c>
    </row>
    <row r="47" customFormat="false" ht="15.75" hidden="false" customHeight="false" outlineLevel="0" collapsed="false">
      <c r="A47" s="22" t="s">
        <v>153</v>
      </c>
      <c r="B47" s="26" t="s">
        <v>154</v>
      </c>
      <c r="C47" s="25" t="n">
        <v>130</v>
      </c>
    </row>
    <row r="48" customFormat="false" ht="15.75" hidden="false" customHeight="false" outlineLevel="0" collapsed="false">
      <c r="A48" s="22" t="s">
        <v>155</v>
      </c>
      <c r="B48" s="23" t="s">
        <v>156</v>
      </c>
      <c r="C48" s="28" t="n">
        <f aca="false">C39+C42+C43+C44</f>
        <v>32785.707</v>
      </c>
    </row>
    <row r="49" customFormat="false" ht="15.75" hidden="false" customHeight="false" outlineLevel="0" collapsed="false">
      <c r="B49" s="3"/>
    </row>
  </sheetData>
  <mergeCells count="3">
    <mergeCell ref="B9:C9"/>
    <mergeCell ref="B10:C10"/>
    <mergeCell ref="C40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9.99"/>
  </cols>
  <sheetData>
    <row r="1" customFormat="false" ht="15.75" hidden="false" customHeight="false" outlineLevel="0" collapsed="false">
      <c r="A1" s="2" t="s">
        <v>107</v>
      </c>
    </row>
    <row r="2" customFormat="false" ht="15.75" hidden="false" customHeight="false" outlineLevel="0" collapsed="false">
      <c r="A2" s="1" t="s">
        <v>157</v>
      </c>
      <c r="D2" s="1" t="s">
        <v>158</v>
      </c>
    </row>
    <row r="3" customFormat="false" ht="15.75" hidden="false" customHeight="false" outlineLevel="0" collapsed="false">
      <c r="A3" s="1" t="s">
        <v>159</v>
      </c>
    </row>
    <row r="4" customFormat="false" ht="15.75" hidden="false" customHeight="false" outlineLevel="0" collapsed="false">
      <c r="A4" s="3" t="s">
        <v>160</v>
      </c>
    </row>
    <row r="5" customFormat="false" ht="15.75" hidden="false" customHeight="false" outlineLevel="0" collapsed="false">
      <c r="A5" s="3" t="s">
        <v>161</v>
      </c>
    </row>
    <row r="6" customFormat="false" ht="16.5" hidden="false" customHeight="false" outlineLevel="0" collapsed="false">
      <c r="E6" s="1" t="s">
        <v>112</v>
      </c>
    </row>
    <row r="7" customFormat="false" ht="12.75" hidden="false" customHeight="true" outlineLevel="0" collapsed="false">
      <c r="A7" s="29" t="s">
        <v>6</v>
      </c>
      <c r="B7" s="30" t="s">
        <v>162</v>
      </c>
      <c r="C7" s="31" t="s">
        <v>163</v>
      </c>
      <c r="D7" s="32" t="s">
        <v>164</v>
      </c>
      <c r="E7" s="32"/>
      <c r="F7" s="32"/>
    </row>
    <row r="8" customFormat="false" ht="87.75" hidden="false" customHeight="true" outlineLevel="0" collapsed="false">
      <c r="A8" s="29"/>
      <c r="B8" s="30"/>
      <c r="C8" s="31"/>
      <c r="D8" s="33" t="s">
        <v>165</v>
      </c>
      <c r="E8" s="34" t="s">
        <v>166</v>
      </c>
      <c r="F8" s="35" t="s">
        <v>167</v>
      </c>
    </row>
    <row r="9" customFormat="false" ht="12.75" hidden="false" customHeight="false" outlineLevel="0" collapsed="false">
      <c r="A9" s="36" t="s">
        <v>10</v>
      </c>
      <c r="B9" s="37" t="s">
        <v>168</v>
      </c>
      <c r="C9" s="38" t="n">
        <v>75</v>
      </c>
      <c r="D9" s="39"/>
      <c r="E9" s="40" t="n">
        <v>75</v>
      </c>
      <c r="F9" s="41"/>
    </row>
    <row r="10" customFormat="false" ht="12.75" hidden="false" customHeight="false" outlineLevel="0" collapsed="false">
      <c r="A10" s="42" t="s">
        <v>13</v>
      </c>
      <c r="B10" s="43" t="s">
        <v>169</v>
      </c>
      <c r="C10" s="44" t="n">
        <v>110</v>
      </c>
      <c r="D10" s="45"/>
      <c r="E10" s="46" t="n">
        <v>55</v>
      </c>
      <c r="F10" s="47" t="n">
        <v>55</v>
      </c>
    </row>
    <row r="11" customFormat="false" ht="12.75" hidden="false" customHeight="false" outlineLevel="0" collapsed="false">
      <c r="A11" s="42" t="s">
        <v>16</v>
      </c>
      <c r="B11" s="43" t="s">
        <v>170</v>
      </c>
      <c r="C11" s="44" t="n">
        <v>140</v>
      </c>
      <c r="D11" s="45"/>
      <c r="E11" s="46" t="n">
        <v>5</v>
      </c>
      <c r="F11" s="47" t="n">
        <v>135</v>
      </c>
    </row>
    <row r="12" customFormat="false" ht="12.75" hidden="false" customHeight="false" outlineLevel="0" collapsed="false">
      <c r="A12" s="42" t="s">
        <v>19</v>
      </c>
      <c r="B12" s="43" t="s">
        <v>171</v>
      </c>
      <c r="C12" s="44" t="n">
        <v>8</v>
      </c>
      <c r="D12" s="45"/>
      <c r="E12" s="46" t="n">
        <v>2</v>
      </c>
      <c r="F12" s="47" t="n">
        <v>6</v>
      </c>
    </row>
    <row r="13" customFormat="false" ht="12.75" hidden="false" customHeight="false" outlineLevel="0" collapsed="false">
      <c r="A13" s="42" t="s">
        <v>22</v>
      </c>
      <c r="B13" s="43" t="s">
        <v>172</v>
      </c>
      <c r="C13" s="44" t="n">
        <v>50</v>
      </c>
      <c r="D13" s="45" t="n">
        <v>30</v>
      </c>
      <c r="E13" s="46" t="n">
        <v>20</v>
      </c>
      <c r="F13" s="47"/>
    </row>
    <row r="14" customFormat="false" ht="12.75" hidden="false" customHeight="false" outlineLevel="0" collapsed="false">
      <c r="A14" s="42" t="s">
        <v>25</v>
      </c>
      <c r="B14" s="43" t="s">
        <v>173</v>
      </c>
      <c r="C14" s="44" t="n">
        <v>145.4</v>
      </c>
      <c r="D14" s="45" t="n">
        <v>144.4</v>
      </c>
      <c r="E14" s="46" t="n">
        <v>1</v>
      </c>
      <c r="F14" s="47"/>
    </row>
    <row r="15" customFormat="false" ht="12.75" hidden="false" customHeight="false" outlineLevel="0" collapsed="false">
      <c r="A15" s="42" t="s">
        <v>28</v>
      </c>
      <c r="B15" s="43" t="s">
        <v>174</v>
      </c>
      <c r="C15" s="44" t="n">
        <v>96.9</v>
      </c>
      <c r="D15" s="45"/>
      <c r="E15" s="46"/>
      <c r="F15" s="47" t="n">
        <v>96.9</v>
      </c>
    </row>
    <row r="16" customFormat="false" ht="12.75" hidden="false" customHeight="false" outlineLevel="0" collapsed="false">
      <c r="A16" s="42" t="s">
        <v>31</v>
      </c>
      <c r="B16" s="43" t="s">
        <v>175</v>
      </c>
      <c r="C16" s="44" t="n">
        <v>18</v>
      </c>
      <c r="D16" s="45"/>
      <c r="E16" s="46"/>
      <c r="F16" s="47" t="n">
        <v>18</v>
      </c>
    </row>
    <row r="17" customFormat="false" ht="12.75" hidden="false" customHeight="false" outlineLevel="0" collapsed="false">
      <c r="A17" s="42" t="s">
        <v>34</v>
      </c>
      <c r="B17" s="43" t="s">
        <v>176</v>
      </c>
      <c r="C17" s="44" t="n">
        <v>2.5</v>
      </c>
      <c r="D17" s="45"/>
      <c r="E17" s="46" t="n">
        <v>1.5</v>
      </c>
      <c r="F17" s="47" t="n">
        <v>1</v>
      </c>
    </row>
    <row r="18" customFormat="false" ht="12.75" hidden="false" customHeight="false" outlineLevel="0" collapsed="false">
      <c r="A18" s="42" t="s">
        <v>37</v>
      </c>
      <c r="B18" s="43" t="s">
        <v>177</v>
      </c>
      <c r="C18" s="44" t="n">
        <v>5.5</v>
      </c>
      <c r="D18" s="45"/>
      <c r="E18" s="46" t="n">
        <v>3.4</v>
      </c>
      <c r="F18" s="47" t="n">
        <v>2.1</v>
      </c>
    </row>
    <row r="19" customFormat="false" ht="12.75" hidden="false" customHeight="false" outlineLevel="0" collapsed="false">
      <c r="A19" s="42" t="s">
        <v>40</v>
      </c>
      <c r="B19" s="43" t="s">
        <v>178</v>
      </c>
      <c r="C19" s="44" t="n">
        <v>14</v>
      </c>
      <c r="D19" s="45"/>
      <c r="E19" s="46" t="n">
        <v>10</v>
      </c>
      <c r="F19" s="47" t="n">
        <v>4</v>
      </c>
    </row>
    <row r="20" customFormat="false" ht="12.75" hidden="false" customHeight="false" outlineLevel="0" collapsed="false">
      <c r="A20" s="42" t="s">
        <v>43</v>
      </c>
      <c r="B20" s="43" t="s">
        <v>179</v>
      </c>
      <c r="C20" s="44" t="n">
        <v>0.4</v>
      </c>
      <c r="D20" s="45"/>
      <c r="E20" s="46"/>
      <c r="F20" s="47" t="n">
        <v>0.4</v>
      </c>
    </row>
    <row r="21" customFormat="false" ht="12.75" hidden="false" customHeight="false" outlineLevel="0" collapsed="false">
      <c r="A21" s="42" t="s">
        <v>46</v>
      </c>
      <c r="B21" s="43" t="s">
        <v>180</v>
      </c>
      <c r="C21" s="44" t="n">
        <v>3.9</v>
      </c>
      <c r="D21" s="45"/>
      <c r="E21" s="46" t="n">
        <v>2.3</v>
      </c>
      <c r="F21" s="47" t="n">
        <v>1.6</v>
      </c>
    </row>
    <row r="22" customFormat="false" ht="12.75" hidden="false" customHeight="false" outlineLevel="0" collapsed="false">
      <c r="A22" s="42" t="s">
        <v>49</v>
      </c>
      <c r="B22" s="43" t="s">
        <v>181</v>
      </c>
      <c r="C22" s="44" t="n">
        <v>5</v>
      </c>
      <c r="D22" s="45"/>
      <c r="E22" s="46" t="n">
        <v>2</v>
      </c>
      <c r="F22" s="47" t="n">
        <v>3</v>
      </c>
    </row>
    <row r="23" customFormat="false" ht="12.75" hidden="false" customHeight="false" outlineLevel="0" collapsed="false">
      <c r="A23" s="42" t="s">
        <v>52</v>
      </c>
      <c r="B23" s="43" t="s">
        <v>182</v>
      </c>
      <c r="C23" s="44" t="n">
        <v>10.5</v>
      </c>
      <c r="D23" s="45"/>
      <c r="E23" s="46" t="n">
        <v>1.4</v>
      </c>
      <c r="F23" s="47" t="n">
        <v>9.1</v>
      </c>
    </row>
    <row r="24" customFormat="false" ht="12.75" hidden="false" customHeight="false" outlineLevel="0" collapsed="false">
      <c r="A24" s="42" t="s">
        <v>55</v>
      </c>
      <c r="B24" s="43" t="s">
        <v>183</v>
      </c>
      <c r="C24" s="44" t="n">
        <v>1.1</v>
      </c>
      <c r="D24" s="45"/>
      <c r="E24" s="46" t="n">
        <v>1.1</v>
      </c>
      <c r="F24" s="47"/>
    </row>
    <row r="25" customFormat="false" ht="12.75" hidden="false" customHeight="false" outlineLevel="0" collapsed="false">
      <c r="A25" s="42" t="s">
        <v>58</v>
      </c>
      <c r="B25" s="43" t="s">
        <v>184</v>
      </c>
      <c r="C25" s="44" t="n">
        <v>7</v>
      </c>
      <c r="D25" s="45"/>
      <c r="E25" s="46" t="n">
        <v>4</v>
      </c>
      <c r="F25" s="47" t="n">
        <v>3</v>
      </c>
    </row>
    <row r="26" customFormat="false" ht="12.75" hidden="false" customHeight="false" outlineLevel="0" collapsed="false">
      <c r="A26" s="42" t="s">
        <v>61</v>
      </c>
      <c r="B26" s="43" t="s">
        <v>185</v>
      </c>
      <c r="C26" s="44" t="n">
        <v>280</v>
      </c>
      <c r="D26" s="45"/>
      <c r="E26" s="46" t="n">
        <v>4.6</v>
      </c>
      <c r="F26" s="47" t="n">
        <v>275.4</v>
      </c>
    </row>
    <row r="27" customFormat="false" ht="12.75" hidden="false" customHeight="false" outlineLevel="0" collapsed="false">
      <c r="A27" s="42" t="s">
        <v>64</v>
      </c>
      <c r="B27" s="43" t="s">
        <v>186</v>
      </c>
      <c r="C27" s="44" t="n">
        <v>76.5</v>
      </c>
      <c r="D27" s="45" t="n">
        <v>71.5</v>
      </c>
      <c r="E27" s="46"/>
      <c r="F27" s="47" t="n">
        <v>5</v>
      </c>
    </row>
    <row r="28" customFormat="false" ht="12.75" hidden="false" customHeight="false" outlineLevel="0" collapsed="false">
      <c r="A28" s="42" t="s">
        <v>67</v>
      </c>
      <c r="B28" s="43" t="s">
        <v>187</v>
      </c>
      <c r="C28" s="44" t="n">
        <v>155</v>
      </c>
      <c r="D28" s="45" t="n">
        <v>155</v>
      </c>
      <c r="E28" s="46"/>
      <c r="F28" s="47"/>
    </row>
    <row r="29" customFormat="false" ht="12.75" hidden="false" customHeight="false" outlineLevel="0" collapsed="false">
      <c r="A29" s="42" t="s">
        <v>70</v>
      </c>
      <c r="B29" s="43" t="s">
        <v>188</v>
      </c>
      <c r="C29" s="44" t="n">
        <v>38</v>
      </c>
      <c r="D29" s="45" t="n">
        <v>35.3</v>
      </c>
      <c r="E29" s="46"/>
      <c r="F29" s="47" t="n">
        <v>2.7</v>
      </c>
    </row>
    <row r="30" customFormat="false" ht="12.75" hidden="false" customHeight="false" outlineLevel="0" collapsed="false">
      <c r="A30" s="42" t="s">
        <v>73</v>
      </c>
      <c r="B30" s="43" t="s">
        <v>189</v>
      </c>
      <c r="C30" s="44" t="n">
        <v>156</v>
      </c>
      <c r="D30" s="45" t="n">
        <v>70</v>
      </c>
      <c r="E30" s="46"/>
      <c r="F30" s="47" t="n">
        <v>86</v>
      </c>
    </row>
    <row r="31" customFormat="false" ht="12.75" hidden="false" customHeight="false" outlineLevel="0" collapsed="false">
      <c r="A31" s="42" t="s">
        <v>76</v>
      </c>
      <c r="B31" s="43" t="s">
        <v>190</v>
      </c>
      <c r="C31" s="44" t="n">
        <v>29</v>
      </c>
      <c r="D31" s="45" t="n">
        <v>24</v>
      </c>
      <c r="E31" s="46"/>
      <c r="F31" s="47" t="n">
        <v>5</v>
      </c>
    </row>
    <row r="32" customFormat="false" ht="12.75" hidden="false" customHeight="false" outlineLevel="0" collapsed="false">
      <c r="A32" s="42" t="s">
        <v>79</v>
      </c>
      <c r="B32" s="43" t="s">
        <v>191</v>
      </c>
      <c r="C32" s="44" t="n">
        <v>20</v>
      </c>
      <c r="D32" s="45" t="n">
        <v>11.8</v>
      </c>
      <c r="E32" s="46" t="n">
        <v>3</v>
      </c>
      <c r="F32" s="47" t="n">
        <v>5.2</v>
      </c>
    </row>
    <row r="33" customFormat="false" ht="12.75" hidden="false" customHeight="false" outlineLevel="0" collapsed="false">
      <c r="A33" s="42" t="s">
        <v>82</v>
      </c>
      <c r="B33" s="43" t="s">
        <v>192</v>
      </c>
      <c r="C33" s="44" t="n">
        <v>136.5</v>
      </c>
      <c r="D33" s="45" t="n">
        <v>136.5</v>
      </c>
      <c r="E33" s="46"/>
      <c r="F33" s="47"/>
    </row>
    <row r="34" customFormat="false" ht="12.75" hidden="false" customHeight="false" outlineLevel="0" collapsed="false">
      <c r="A34" s="42" t="s">
        <v>85</v>
      </c>
      <c r="B34" s="43" t="s">
        <v>193</v>
      </c>
      <c r="C34" s="44" t="n">
        <v>31</v>
      </c>
      <c r="D34" s="45"/>
      <c r="E34" s="46" t="n">
        <v>5.1</v>
      </c>
      <c r="F34" s="47" t="n">
        <v>25.9</v>
      </c>
    </row>
    <row r="35" customFormat="false" ht="12.75" hidden="false" customHeight="false" outlineLevel="0" collapsed="false">
      <c r="A35" s="42" t="s">
        <v>88</v>
      </c>
      <c r="B35" s="43" t="s">
        <v>194</v>
      </c>
      <c r="C35" s="44" t="n">
        <v>9.9</v>
      </c>
      <c r="D35" s="45" t="n">
        <v>6.4</v>
      </c>
      <c r="E35" s="46"/>
      <c r="F35" s="47" t="n">
        <v>3.5</v>
      </c>
    </row>
    <row r="36" customFormat="false" ht="12.75" hidden="false" customHeight="false" outlineLevel="0" collapsed="false">
      <c r="A36" s="42" t="s">
        <v>91</v>
      </c>
      <c r="B36" s="43" t="s">
        <v>195</v>
      </c>
      <c r="C36" s="44" t="n">
        <v>20.9</v>
      </c>
      <c r="D36" s="45"/>
      <c r="E36" s="46" t="n">
        <v>2.9</v>
      </c>
      <c r="F36" s="47" t="n">
        <v>18</v>
      </c>
    </row>
    <row r="37" customFormat="false" ht="12.75" hidden="false" customHeight="false" outlineLevel="0" collapsed="false">
      <c r="A37" s="42" t="s">
        <v>94</v>
      </c>
      <c r="B37" s="43" t="s">
        <v>196</v>
      </c>
      <c r="C37" s="44" t="n">
        <v>32.6</v>
      </c>
      <c r="D37" s="45"/>
      <c r="E37" s="46"/>
      <c r="F37" s="47" t="n">
        <v>32.6</v>
      </c>
    </row>
    <row r="38" customFormat="false" ht="12.75" hidden="false" customHeight="false" outlineLevel="0" collapsed="false">
      <c r="A38" s="42" t="s">
        <v>142</v>
      </c>
      <c r="B38" s="43" t="s">
        <v>197</v>
      </c>
      <c r="C38" s="44" t="n">
        <v>51</v>
      </c>
      <c r="D38" s="45"/>
      <c r="E38" s="46" t="n">
        <v>12</v>
      </c>
      <c r="F38" s="47" t="n">
        <v>39</v>
      </c>
    </row>
    <row r="39" customFormat="false" ht="12.75" hidden="false" customHeight="false" outlineLevel="0" collapsed="false">
      <c r="A39" s="42" t="s">
        <v>97</v>
      </c>
      <c r="B39" s="43" t="s">
        <v>198</v>
      </c>
      <c r="C39" s="44" t="n">
        <v>200</v>
      </c>
      <c r="D39" s="45"/>
      <c r="E39" s="46" t="n">
        <v>3</v>
      </c>
      <c r="F39" s="47" t="n">
        <v>197</v>
      </c>
    </row>
    <row r="40" customFormat="false" ht="15.75" hidden="false" customHeight="true" outlineLevel="0" collapsed="false">
      <c r="A40" s="42" t="s">
        <v>99</v>
      </c>
      <c r="B40" s="48" t="s">
        <v>199</v>
      </c>
      <c r="C40" s="44" t="n">
        <v>33</v>
      </c>
      <c r="D40" s="45" t="n">
        <v>3</v>
      </c>
      <c r="E40" s="46" t="n">
        <v>5</v>
      </c>
      <c r="F40" s="47" t="n">
        <v>25</v>
      </c>
    </row>
    <row r="41" customFormat="false" ht="12.75" hidden="false" customHeight="false" outlineLevel="0" collapsed="false">
      <c r="A41" s="42" t="s">
        <v>101</v>
      </c>
      <c r="B41" s="43" t="s">
        <v>200</v>
      </c>
      <c r="C41" s="44" t="n">
        <v>77</v>
      </c>
      <c r="D41" s="45"/>
      <c r="E41" s="46" t="n">
        <v>4.1</v>
      </c>
      <c r="F41" s="47" t="n">
        <v>72.9</v>
      </c>
    </row>
    <row r="42" customFormat="false" ht="12.75" hidden="false" customHeight="false" outlineLevel="0" collapsed="false">
      <c r="A42" s="42" t="s">
        <v>103</v>
      </c>
      <c r="B42" s="43" t="s">
        <v>201</v>
      </c>
      <c r="C42" s="44" t="n">
        <v>37</v>
      </c>
      <c r="D42" s="45"/>
      <c r="E42" s="46" t="n">
        <v>1.5</v>
      </c>
      <c r="F42" s="47" t="n">
        <v>35.5</v>
      </c>
    </row>
    <row r="43" customFormat="false" ht="12.75" hidden="false" customHeight="false" outlineLevel="0" collapsed="false">
      <c r="A43" s="42" t="s">
        <v>105</v>
      </c>
      <c r="B43" s="43" t="s">
        <v>202</v>
      </c>
      <c r="C43" s="44" t="n">
        <v>9.4</v>
      </c>
      <c r="D43" s="49" t="n">
        <v>9.4</v>
      </c>
      <c r="E43" s="46"/>
      <c r="F43" s="47"/>
    </row>
    <row r="44" customFormat="false" ht="12.75" hidden="false" customHeight="false" outlineLevel="0" collapsed="false">
      <c r="A44" s="42" t="s">
        <v>149</v>
      </c>
      <c r="B44" s="43" t="s">
        <v>203</v>
      </c>
      <c r="C44" s="44" t="n">
        <v>59</v>
      </c>
      <c r="D44" s="49"/>
      <c r="E44" s="46" t="n">
        <v>24</v>
      </c>
      <c r="F44" s="47" t="n">
        <v>35</v>
      </c>
    </row>
    <row r="45" customFormat="false" ht="12.75" hidden="false" customHeight="false" outlineLevel="0" collapsed="false">
      <c r="A45" s="42" t="s">
        <v>151</v>
      </c>
      <c r="B45" s="43" t="s">
        <v>204</v>
      </c>
      <c r="C45" s="44" t="n">
        <v>38</v>
      </c>
      <c r="D45" s="49"/>
      <c r="E45" s="46" t="n">
        <v>3</v>
      </c>
      <c r="F45" s="47" t="n">
        <v>35</v>
      </c>
    </row>
    <row r="46" customFormat="false" ht="12.75" hidden="false" customHeight="false" outlineLevel="0" collapsed="false">
      <c r="A46" s="42" t="s">
        <v>153</v>
      </c>
      <c r="B46" s="43" t="s">
        <v>205</v>
      </c>
      <c r="C46" s="44" t="n">
        <v>20</v>
      </c>
      <c r="D46" s="49" t="n">
        <v>20</v>
      </c>
      <c r="E46" s="46"/>
      <c r="F46" s="47"/>
    </row>
    <row r="47" customFormat="false" ht="12.75" hidden="false" customHeight="false" outlineLevel="0" collapsed="false">
      <c r="A47" s="42" t="s">
        <v>155</v>
      </c>
      <c r="B47" s="43" t="s">
        <v>206</v>
      </c>
      <c r="C47" s="44" t="n">
        <v>6</v>
      </c>
      <c r="D47" s="49" t="n">
        <v>6</v>
      </c>
      <c r="E47" s="46"/>
      <c r="F47" s="47"/>
    </row>
    <row r="48" customFormat="false" ht="12.75" hidden="false" customHeight="false" outlineLevel="0" collapsed="false">
      <c r="A48" s="42" t="s">
        <v>207</v>
      </c>
      <c r="B48" s="43" t="s">
        <v>208</v>
      </c>
      <c r="C48" s="44" t="n">
        <v>65.9</v>
      </c>
      <c r="D48" s="49"/>
      <c r="E48" s="46" t="n">
        <v>10.9</v>
      </c>
      <c r="F48" s="47" t="n">
        <v>55</v>
      </c>
    </row>
    <row r="49" customFormat="false" ht="12.75" hidden="false" customHeight="false" outlineLevel="0" collapsed="false">
      <c r="A49" s="42" t="s">
        <v>209</v>
      </c>
      <c r="B49" s="43" t="s">
        <v>210</v>
      </c>
      <c r="C49" s="44" t="n">
        <v>8.6</v>
      </c>
      <c r="D49" s="49" t="n">
        <v>8.6</v>
      </c>
      <c r="E49" s="46"/>
      <c r="F49" s="47"/>
    </row>
    <row r="50" customFormat="false" ht="12.75" hidden="false" customHeight="false" outlineLevel="0" collapsed="false">
      <c r="A50" s="42" t="s">
        <v>211</v>
      </c>
      <c r="B50" s="43" t="s">
        <v>212</v>
      </c>
      <c r="C50" s="44" t="n">
        <v>119.4</v>
      </c>
      <c r="D50" s="49"/>
      <c r="E50" s="46" t="n">
        <v>0.4</v>
      </c>
      <c r="F50" s="47" t="n">
        <v>119</v>
      </c>
    </row>
    <row r="51" customFormat="false" ht="12.75" hidden="false" customHeight="false" outlineLevel="0" collapsed="false">
      <c r="A51" s="42" t="s">
        <v>213</v>
      </c>
      <c r="B51" s="43" t="s">
        <v>214</v>
      </c>
      <c r="C51" s="44" t="n">
        <v>0</v>
      </c>
      <c r="D51" s="49"/>
      <c r="E51" s="46"/>
      <c r="F51" s="47"/>
    </row>
    <row r="52" customFormat="false" ht="12.75" hidden="false" customHeight="false" outlineLevel="0" collapsed="false">
      <c r="A52" s="42" t="s">
        <v>215</v>
      </c>
      <c r="B52" s="43" t="s">
        <v>216</v>
      </c>
      <c r="C52" s="44" t="n">
        <v>110</v>
      </c>
      <c r="D52" s="49" t="n">
        <v>103.3</v>
      </c>
      <c r="E52" s="46" t="n">
        <v>5.2</v>
      </c>
      <c r="F52" s="47" t="n">
        <v>1.5</v>
      </c>
    </row>
    <row r="53" customFormat="false" ht="12.75" hidden="false" customHeight="false" outlineLevel="0" collapsed="false">
      <c r="A53" s="42" t="s">
        <v>217</v>
      </c>
      <c r="B53" s="43" t="s">
        <v>218</v>
      </c>
      <c r="C53" s="44" t="n">
        <v>65.7</v>
      </c>
      <c r="D53" s="49" t="n">
        <v>65.7</v>
      </c>
      <c r="E53" s="46"/>
      <c r="F53" s="47"/>
    </row>
    <row r="54" customFormat="false" ht="12.75" hidden="false" customHeight="false" outlineLevel="0" collapsed="false">
      <c r="A54" s="42" t="s">
        <v>219</v>
      </c>
      <c r="B54" s="43" t="s">
        <v>220</v>
      </c>
      <c r="C54" s="44" t="n">
        <v>35</v>
      </c>
      <c r="D54" s="49"/>
      <c r="E54" s="46"/>
      <c r="F54" s="47" t="n">
        <v>35</v>
      </c>
    </row>
    <row r="55" customFormat="false" ht="12.75" hidden="false" customHeight="false" outlineLevel="0" collapsed="false">
      <c r="A55" s="42" t="s">
        <v>221</v>
      </c>
      <c r="B55" s="43" t="s">
        <v>222</v>
      </c>
      <c r="C55" s="44" t="n">
        <v>2</v>
      </c>
      <c r="D55" s="49"/>
      <c r="E55" s="46" t="n">
        <v>2</v>
      </c>
      <c r="F55" s="47"/>
    </row>
    <row r="56" customFormat="false" ht="12.75" hidden="false" customHeight="false" outlineLevel="0" collapsed="false">
      <c r="A56" s="42" t="s">
        <v>223</v>
      </c>
      <c r="B56" s="43" t="s">
        <v>224</v>
      </c>
      <c r="C56" s="44" t="n">
        <v>37.9</v>
      </c>
      <c r="D56" s="49" t="n">
        <v>34.4</v>
      </c>
      <c r="E56" s="46"/>
      <c r="F56" s="47" t="n">
        <v>3.5</v>
      </c>
    </row>
    <row r="57" customFormat="false" ht="12.75" hidden="false" customHeight="false" outlineLevel="0" collapsed="false">
      <c r="A57" s="42" t="s">
        <v>225</v>
      </c>
      <c r="B57" s="43" t="s">
        <v>226</v>
      </c>
      <c r="C57" s="44" t="n">
        <v>6.8</v>
      </c>
      <c r="D57" s="49" t="n">
        <v>5.6</v>
      </c>
      <c r="E57" s="46" t="n">
        <v>0.2</v>
      </c>
      <c r="F57" s="47" t="n">
        <v>1</v>
      </c>
    </row>
    <row r="58" customFormat="false" ht="13.5" hidden="false" customHeight="false" outlineLevel="0" collapsed="false">
      <c r="A58" s="50" t="s">
        <v>227</v>
      </c>
      <c r="B58" s="51" t="s">
        <v>228</v>
      </c>
      <c r="C58" s="52" t="n">
        <f aca="false">SUM(C9:C57)</f>
        <v>2660.3</v>
      </c>
      <c r="D58" s="53" t="n">
        <f aca="false">SUM(D9:D57)</f>
        <v>940.9</v>
      </c>
      <c r="E58" s="52" t="n">
        <f aca="false">SUM(E9:E57)</f>
        <v>270.6</v>
      </c>
      <c r="F58" s="54" t="n">
        <f aca="false">SUM(F9:F57)</f>
        <v>1448.8</v>
      </c>
    </row>
    <row r="60" customFormat="false" ht="14.25" hidden="false" customHeight="false" outlineLevel="0" collapsed="false">
      <c r="A60" s="55"/>
    </row>
    <row r="61" customFormat="false" ht="15" hidden="false" customHeight="false" outlineLevel="0" collapsed="false">
      <c r="A61" s="56"/>
    </row>
  </sheetData>
  <mergeCells count="4"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1" topLeftCell="C42" activePane="bottomRight" state="frozen"/>
      <selection pane="topLeft" activeCell="A7" activeCellId="0" sqref="A7"/>
      <selection pane="topRight" activeCell="C7" activeCellId="0" sqref="C7"/>
      <selection pane="bottomLeft" activeCell="A42" activeCellId="0" sqref="A42"/>
      <selection pane="bottomRigh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8.28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2" min="11" style="0" width="7.42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7.99"/>
    <col collapsed="false" customWidth="true" hidden="false" outlineLevel="0" max="18" min="18" style="0" width="7.42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P1" s="57" t="s">
        <v>229</v>
      </c>
    </row>
    <row r="2" customFormat="false" ht="12.75" hidden="false" customHeight="false" outlineLevel="0" collapsed="false">
      <c r="A2" s="58" t="s">
        <v>2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 t="s">
        <v>231</v>
      </c>
      <c r="Q2" s="60"/>
      <c r="R2" s="60"/>
      <c r="S2" s="60"/>
      <c r="T2" s="60"/>
      <c r="U2" s="60"/>
      <c r="V2" s="60"/>
    </row>
    <row r="3" customFormat="false" ht="12.75" hidden="false" customHeight="false" outlineLevel="0" collapsed="false">
      <c r="C3" s="61" t="s">
        <v>232</v>
      </c>
      <c r="D3" s="61"/>
      <c r="E3" s="61"/>
      <c r="F3" s="61"/>
      <c r="G3" s="61"/>
      <c r="H3" s="61"/>
      <c r="I3" s="61"/>
      <c r="P3" s="57" t="s">
        <v>233</v>
      </c>
    </row>
    <row r="4" customFormat="false" ht="13.5" hidden="false" customHeight="false" outlineLevel="0" collapsed="false">
      <c r="S4" s="0" t="s">
        <v>112</v>
      </c>
    </row>
    <row r="5" customFormat="false" ht="12.75" hidden="false" customHeight="true" outlineLevel="0" collapsed="false">
      <c r="A5" s="62" t="s">
        <v>6</v>
      </c>
      <c r="B5" s="63" t="s">
        <v>234</v>
      </c>
      <c r="C5" s="64" t="s">
        <v>235</v>
      </c>
      <c r="D5" s="65" t="s">
        <v>236</v>
      </c>
      <c r="E5" s="65"/>
      <c r="F5" s="65"/>
      <c r="G5" s="64" t="s">
        <v>237</v>
      </c>
      <c r="H5" s="65" t="s">
        <v>236</v>
      </c>
      <c r="I5" s="65"/>
      <c r="J5" s="65"/>
      <c r="K5" s="64" t="s">
        <v>238</v>
      </c>
      <c r="L5" s="65" t="s">
        <v>236</v>
      </c>
      <c r="M5" s="65"/>
      <c r="N5" s="65"/>
      <c r="O5" s="64" t="s">
        <v>239</v>
      </c>
      <c r="P5" s="65" t="s">
        <v>236</v>
      </c>
      <c r="Q5" s="65"/>
      <c r="R5" s="65"/>
      <c r="S5" s="64" t="s">
        <v>240</v>
      </c>
      <c r="T5" s="65" t="s">
        <v>236</v>
      </c>
      <c r="U5" s="65"/>
      <c r="V5" s="65"/>
    </row>
    <row r="6" customFormat="false" ht="11.25" hidden="false" customHeight="true" outlineLevel="0" collapsed="false">
      <c r="A6" s="62"/>
      <c r="B6" s="63"/>
      <c r="C6" s="64"/>
      <c r="D6" s="66" t="s">
        <v>241</v>
      </c>
      <c r="E6" s="66"/>
      <c r="F6" s="67" t="s">
        <v>242</v>
      </c>
      <c r="G6" s="64"/>
      <c r="H6" s="66" t="s">
        <v>241</v>
      </c>
      <c r="I6" s="66"/>
      <c r="J6" s="67" t="s">
        <v>242</v>
      </c>
      <c r="K6" s="64"/>
      <c r="L6" s="66" t="s">
        <v>241</v>
      </c>
      <c r="M6" s="66"/>
      <c r="N6" s="67" t="s">
        <v>242</v>
      </c>
      <c r="O6" s="64"/>
      <c r="P6" s="66" t="s">
        <v>241</v>
      </c>
      <c r="Q6" s="66"/>
      <c r="R6" s="67" t="s">
        <v>242</v>
      </c>
      <c r="S6" s="64"/>
      <c r="T6" s="66" t="s">
        <v>241</v>
      </c>
      <c r="U6" s="66"/>
      <c r="V6" s="67" t="s">
        <v>242</v>
      </c>
    </row>
    <row r="7" customFormat="false" ht="64.5" hidden="false" customHeight="true" outlineLevel="0" collapsed="false">
      <c r="A7" s="62"/>
      <c r="B7" s="63"/>
      <c r="C7" s="64"/>
      <c r="D7" s="68" t="s">
        <v>235</v>
      </c>
      <c r="E7" s="68" t="s">
        <v>243</v>
      </c>
      <c r="F7" s="67"/>
      <c r="G7" s="64"/>
      <c r="H7" s="68" t="s">
        <v>235</v>
      </c>
      <c r="I7" s="68" t="s">
        <v>243</v>
      </c>
      <c r="J7" s="67"/>
      <c r="K7" s="64"/>
      <c r="L7" s="68" t="s">
        <v>235</v>
      </c>
      <c r="M7" s="68" t="s">
        <v>243</v>
      </c>
      <c r="N7" s="67"/>
      <c r="O7" s="64"/>
      <c r="P7" s="68" t="s">
        <v>235</v>
      </c>
      <c r="Q7" s="68" t="s">
        <v>243</v>
      </c>
      <c r="R7" s="67"/>
      <c r="S7" s="64"/>
      <c r="T7" s="68" t="s">
        <v>235</v>
      </c>
      <c r="U7" s="68" t="s">
        <v>243</v>
      </c>
      <c r="V7" s="67"/>
    </row>
    <row r="8" customFormat="false" ht="12.75" hidden="false" customHeight="false" outlineLevel="0" collapsed="false">
      <c r="A8" s="69" t="n">
        <v>1</v>
      </c>
      <c r="B8" s="70" t="s">
        <v>244</v>
      </c>
      <c r="C8" s="71" t="n">
        <f aca="false">SUM(C9:C13)</f>
        <v>5904.8</v>
      </c>
      <c r="D8" s="72" t="n">
        <f aca="false">H8+L8+P8+T8</f>
        <v>5904.8</v>
      </c>
      <c r="E8" s="72" t="n">
        <f aca="false">I8+M8+Q8+U8</f>
        <v>4079.6</v>
      </c>
      <c r="F8" s="73"/>
      <c r="G8" s="74" t="n">
        <f aca="false">SUM(G9:G13)</f>
        <v>4227.7</v>
      </c>
      <c r="H8" s="72" t="n">
        <f aca="false">SUM(H9:H13)</f>
        <v>4227.7</v>
      </c>
      <c r="I8" s="72" t="n">
        <f aca="false">SUM(I9:I13)</f>
        <v>3000.1</v>
      </c>
      <c r="J8" s="73"/>
      <c r="K8" s="74" t="n">
        <f aca="false">SUM(K9:K13)</f>
        <v>1677.1</v>
      </c>
      <c r="L8" s="72" t="n">
        <f aca="false">SUM(L9:L13)</f>
        <v>1677.1</v>
      </c>
      <c r="M8" s="72" t="n">
        <f aca="false">SUM(M9:M13)</f>
        <v>1079.5</v>
      </c>
      <c r="N8" s="75"/>
      <c r="O8" s="76"/>
      <c r="P8" s="77"/>
      <c r="Q8" s="77"/>
      <c r="R8" s="78"/>
      <c r="S8" s="74"/>
      <c r="T8" s="72"/>
      <c r="U8" s="72"/>
      <c r="V8" s="75"/>
    </row>
    <row r="9" customFormat="false" ht="12.75" hidden="false" customHeight="false" outlineLevel="0" collapsed="false">
      <c r="A9" s="79" t="n">
        <f aca="false">+A8+1</f>
        <v>2</v>
      </c>
      <c r="B9" s="80" t="s">
        <v>245</v>
      </c>
      <c r="C9" s="81" t="n">
        <f aca="false">G9+K9+O9+S9</f>
        <v>5214.1</v>
      </c>
      <c r="D9" s="82" t="n">
        <f aca="false">H9+L9+P9+T9</f>
        <v>5214.1</v>
      </c>
      <c r="E9" s="82" t="n">
        <f aca="false">I9+M9+Q9+U9</f>
        <v>3685.4</v>
      </c>
      <c r="F9" s="83"/>
      <c r="G9" s="84" t="n">
        <f aca="false">H9+J9</f>
        <v>4037.5</v>
      </c>
      <c r="H9" s="82" t="n">
        <v>4037.5</v>
      </c>
      <c r="I9" s="85" t="n">
        <v>2988</v>
      </c>
      <c r="J9" s="83"/>
      <c r="K9" s="84" t="n">
        <f aca="false">L9+N9</f>
        <v>1176.6</v>
      </c>
      <c r="L9" s="82" t="n">
        <v>1176.6</v>
      </c>
      <c r="M9" s="85" t="n">
        <v>697.4</v>
      </c>
      <c r="N9" s="86"/>
      <c r="O9" s="87"/>
      <c r="P9" s="22"/>
      <c r="Q9" s="22"/>
      <c r="R9" s="88"/>
      <c r="S9" s="84"/>
      <c r="T9" s="82"/>
      <c r="U9" s="82"/>
      <c r="V9" s="86"/>
    </row>
    <row r="10" customFormat="false" ht="12.75" hidden="false" customHeight="false" outlineLevel="0" collapsed="false">
      <c r="A10" s="79" t="n">
        <f aca="false">+A9+1</f>
        <v>3</v>
      </c>
      <c r="B10" s="80" t="s">
        <v>246</v>
      </c>
      <c r="C10" s="81" t="n">
        <f aca="false">G10+K10+O10+S10</f>
        <v>32.8</v>
      </c>
      <c r="D10" s="82" t="n">
        <f aca="false">H10+L10+P10+T10</f>
        <v>32.8</v>
      </c>
      <c r="E10" s="82" t="n">
        <f aca="false">I10+M10+Q10+U10</f>
        <v>12.1</v>
      </c>
      <c r="F10" s="83"/>
      <c r="G10" s="84" t="n">
        <f aca="false">H10+J10</f>
        <v>32.8</v>
      </c>
      <c r="H10" s="82" t="n">
        <v>32.8</v>
      </c>
      <c r="I10" s="82" t="n">
        <v>12.1</v>
      </c>
      <c r="J10" s="83"/>
      <c r="K10" s="84"/>
      <c r="L10" s="82"/>
      <c r="M10" s="82"/>
      <c r="N10" s="86"/>
      <c r="O10" s="87"/>
      <c r="P10" s="22"/>
      <c r="Q10" s="22"/>
      <c r="R10" s="88"/>
      <c r="S10" s="84"/>
      <c r="T10" s="82"/>
      <c r="U10" s="82"/>
      <c r="V10" s="86"/>
    </row>
    <row r="11" customFormat="false" ht="12.75" hidden="false" customHeight="false" outlineLevel="0" collapsed="false">
      <c r="A11" s="79" t="n">
        <v>4</v>
      </c>
      <c r="B11" s="89" t="s">
        <v>247</v>
      </c>
      <c r="C11" s="81" t="n">
        <f aca="false">G11+K11+O11+S11</f>
        <v>147.4</v>
      </c>
      <c r="D11" s="82" t="n">
        <f aca="false">H11+L11+P11+T11</f>
        <v>147.4</v>
      </c>
      <c r="E11" s="82"/>
      <c r="F11" s="83"/>
      <c r="G11" s="84" t="n">
        <f aca="false">H11+J11</f>
        <v>147.4</v>
      </c>
      <c r="H11" s="82" t="n">
        <v>147.4</v>
      </c>
      <c r="I11" s="82"/>
      <c r="J11" s="83"/>
      <c r="K11" s="84"/>
      <c r="L11" s="82"/>
      <c r="M11" s="82"/>
      <c r="N11" s="86"/>
      <c r="O11" s="87"/>
      <c r="P11" s="22"/>
      <c r="Q11" s="22"/>
      <c r="R11" s="88"/>
      <c r="S11" s="84"/>
      <c r="T11" s="82"/>
      <c r="U11" s="82"/>
      <c r="V11" s="86"/>
    </row>
    <row r="12" customFormat="false" ht="12.75" hidden="false" customHeight="false" outlineLevel="0" collapsed="false">
      <c r="A12" s="79" t="n">
        <f aca="false">+A11+1</f>
        <v>5</v>
      </c>
      <c r="B12" s="89" t="s">
        <v>248</v>
      </c>
      <c r="C12" s="81" t="n">
        <f aca="false">G12+K12+O12+S12</f>
        <v>10</v>
      </c>
      <c r="D12" s="82" t="n">
        <f aca="false">H12+L12+P12+T12</f>
        <v>10</v>
      </c>
      <c r="E12" s="82"/>
      <c r="F12" s="83"/>
      <c r="G12" s="84" t="n">
        <f aca="false">H12+J12</f>
        <v>10</v>
      </c>
      <c r="H12" s="82" t="n">
        <v>10</v>
      </c>
      <c r="I12" s="82"/>
      <c r="J12" s="83"/>
      <c r="K12" s="84"/>
      <c r="L12" s="82"/>
      <c r="M12" s="82"/>
      <c r="N12" s="86"/>
      <c r="O12" s="87"/>
      <c r="P12" s="22"/>
      <c r="Q12" s="22"/>
      <c r="R12" s="88"/>
      <c r="S12" s="84"/>
      <c r="T12" s="82"/>
      <c r="U12" s="82"/>
      <c r="V12" s="86"/>
    </row>
    <row r="13" customFormat="false" ht="12.75" hidden="false" customHeight="false" outlineLevel="0" collapsed="false">
      <c r="A13" s="79" t="n">
        <f aca="false">+A12+1</f>
        <v>6</v>
      </c>
      <c r="B13" s="89" t="s">
        <v>249</v>
      </c>
      <c r="C13" s="81" t="n">
        <f aca="false">G13+K13+O13+S13</f>
        <v>500.5</v>
      </c>
      <c r="D13" s="82" t="n">
        <f aca="false">H13+L13+P13+T13</f>
        <v>500.5</v>
      </c>
      <c r="E13" s="82" t="n">
        <f aca="false">I13+M13+Q13+U13</f>
        <v>382.1</v>
      </c>
      <c r="F13" s="83"/>
      <c r="G13" s="84"/>
      <c r="H13" s="82"/>
      <c r="I13" s="82"/>
      <c r="J13" s="83"/>
      <c r="K13" s="84" t="n">
        <f aca="false">L13+N13</f>
        <v>500.5</v>
      </c>
      <c r="L13" s="82" t="n">
        <v>500.5</v>
      </c>
      <c r="M13" s="85" t="n">
        <v>382.1</v>
      </c>
      <c r="N13" s="86"/>
      <c r="O13" s="87"/>
      <c r="P13" s="22"/>
      <c r="Q13" s="22"/>
      <c r="R13" s="88"/>
      <c r="S13" s="84"/>
      <c r="T13" s="82"/>
      <c r="U13" s="82"/>
      <c r="V13" s="86"/>
    </row>
    <row r="14" customFormat="false" ht="12.75" hidden="false" customHeight="false" outlineLevel="0" collapsed="false">
      <c r="A14" s="79" t="n">
        <v>7</v>
      </c>
      <c r="B14" s="90" t="s">
        <v>250</v>
      </c>
      <c r="C14" s="91" t="n">
        <f aca="false">G14+K14+O14+S14</f>
        <v>115.2</v>
      </c>
      <c r="D14" s="92" t="n">
        <f aca="false">H14+L14+P14+T14</f>
        <v>115.2</v>
      </c>
      <c r="E14" s="92" t="n">
        <f aca="false">I14+M14+Q14+U14</f>
        <v>86.8</v>
      </c>
      <c r="F14" s="93"/>
      <c r="G14" s="94" t="n">
        <f aca="false">H14+J14</f>
        <v>115.2</v>
      </c>
      <c r="H14" s="92" t="n">
        <v>115.2</v>
      </c>
      <c r="I14" s="92" t="n">
        <v>86.8</v>
      </c>
      <c r="J14" s="93"/>
      <c r="K14" s="84"/>
      <c r="L14" s="82"/>
      <c r="M14" s="82"/>
      <c r="N14" s="86"/>
      <c r="O14" s="87"/>
      <c r="P14" s="22"/>
      <c r="Q14" s="22"/>
      <c r="R14" s="88"/>
      <c r="S14" s="84"/>
      <c r="T14" s="82"/>
      <c r="U14" s="82"/>
      <c r="V14" s="86"/>
    </row>
    <row r="15" customFormat="false" ht="25.5" hidden="false" customHeight="false" outlineLevel="0" collapsed="false">
      <c r="A15" s="95" t="n">
        <v>8</v>
      </c>
      <c r="B15" s="96" t="s">
        <v>251</v>
      </c>
      <c r="C15" s="91" t="n">
        <f aca="false">G15+K15+O15+S15</f>
        <v>12126.1</v>
      </c>
      <c r="D15" s="92" t="n">
        <f aca="false">H15+L15+P15+T15</f>
        <v>12027.1</v>
      </c>
      <c r="E15" s="92"/>
      <c r="F15" s="93" t="n">
        <f aca="false">SUM(F16:F27)</f>
        <v>99</v>
      </c>
      <c r="G15" s="94" t="n">
        <f aca="false">H15+J15</f>
        <v>8571.1</v>
      </c>
      <c r="H15" s="92" t="n">
        <f aca="false">SUM(H16:H27)</f>
        <v>8472.1</v>
      </c>
      <c r="I15" s="92"/>
      <c r="J15" s="93" t="n">
        <f aca="false">SUM(J16:J27)</f>
        <v>99</v>
      </c>
      <c r="K15" s="94" t="n">
        <f aca="false">L15+N15</f>
        <v>3555</v>
      </c>
      <c r="L15" s="92" t="n">
        <f aca="false">SUM(L16:L27)</f>
        <v>3555</v>
      </c>
      <c r="M15" s="92"/>
      <c r="N15" s="97"/>
      <c r="O15" s="98"/>
      <c r="P15" s="99"/>
      <c r="Q15" s="99"/>
      <c r="R15" s="100"/>
      <c r="S15" s="94"/>
      <c r="T15" s="92"/>
      <c r="U15" s="82"/>
      <c r="V15" s="86"/>
    </row>
    <row r="16" customFormat="false" ht="12.75" hidden="false" customHeight="false" outlineLevel="0" collapsed="false">
      <c r="A16" s="79" t="n">
        <f aca="false">+A15+1</f>
        <v>9</v>
      </c>
      <c r="B16" s="101" t="s">
        <v>252</v>
      </c>
      <c r="C16" s="81" t="n">
        <f aca="false">G16+K16+O16+S16</f>
        <v>7850</v>
      </c>
      <c r="D16" s="82" t="n">
        <f aca="false">H16+L16+P16+T16</f>
        <v>7850</v>
      </c>
      <c r="E16" s="82"/>
      <c r="F16" s="83"/>
      <c r="G16" s="84" t="n">
        <f aca="false">H16+J16</f>
        <v>7850</v>
      </c>
      <c r="H16" s="82" t="n">
        <v>7850</v>
      </c>
      <c r="I16" s="82"/>
      <c r="J16" s="83"/>
      <c r="K16" s="84"/>
      <c r="L16" s="82"/>
      <c r="M16" s="82"/>
      <c r="N16" s="86"/>
      <c r="O16" s="87"/>
      <c r="P16" s="22"/>
      <c r="Q16" s="22"/>
      <c r="R16" s="88"/>
      <c r="S16" s="84"/>
      <c r="T16" s="82"/>
      <c r="U16" s="82"/>
      <c r="V16" s="86"/>
    </row>
    <row r="17" customFormat="false" ht="12.75" hidden="false" customHeight="false" outlineLevel="0" collapsed="false">
      <c r="A17" s="79" t="n">
        <f aca="false">+A16+1</f>
        <v>10</v>
      </c>
      <c r="B17" s="101" t="s">
        <v>253</v>
      </c>
      <c r="C17" s="81" t="n">
        <f aca="false">G17+K17+O17+S17</f>
        <v>50</v>
      </c>
      <c r="D17" s="82" t="n">
        <f aca="false">H17+L17+P17+T17</f>
        <v>50</v>
      </c>
      <c r="E17" s="82"/>
      <c r="F17" s="83"/>
      <c r="G17" s="84" t="n">
        <f aca="false">H17+J17</f>
        <v>50</v>
      </c>
      <c r="H17" s="82" t="n">
        <v>50</v>
      </c>
      <c r="I17" s="82"/>
      <c r="J17" s="83"/>
      <c r="K17" s="84"/>
      <c r="L17" s="82"/>
      <c r="M17" s="82"/>
      <c r="N17" s="86"/>
      <c r="O17" s="87"/>
      <c r="P17" s="22"/>
      <c r="Q17" s="22"/>
      <c r="R17" s="88"/>
      <c r="S17" s="84"/>
      <c r="T17" s="82"/>
      <c r="U17" s="82"/>
      <c r="V17" s="86"/>
    </row>
    <row r="18" customFormat="false" ht="12.75" hidden="false" customHeight="false" outlineLevel="0" collapsed="false">
      <c r="A18" s="79" t="n">
        <f aca="false">+A17+1</f>
        <v>11</v>
      </c>
      <c r="B18" s="101" t="s">
        <v>254</v>
      </c>
      <c r="C18" s="81" t="n">
        <f aca="false">G18+K18+O18+S18</f>
        <v>190</v>
      </c>
      <c r="D18" s="82" t="n">
        <f aca="false">H18+L18+P18+T18</f>
        <v>190</v>
      </c>
      <c r="E18" s="82"/>
      <c r="F18" s="83"/>
      <c r="G18" s="84" t="n">
        <f aca="false">H18+J18</f>
        <v>190</v>
      </c>
      <c r="H18" s="82" t="n">
        <v>190</v>
      </c>
      <c r="I18" s="82"/>
      <c r="J18" s="83"/>
      <c r="K18" s="84"/>
      <c r="L18" s="82"/>
      <c r="M18" s="82"/>
      <c r="N18" s="86"/>
      <c r="O18" s="87"/>
      <c r="P18" s="22"/>
      <c r="Q18" s="22"/>
      <c r="R18" s="88"/>
      <c r="S18" s="84"/>
      <c r="T18" s="82"/>
      <c r="U18" s="82"/>
      <c r="V18" s="86"/>
    </row>
    <row r="19" customFormat="false" ht="12.75" hidden="false" customHeight="false" outlineLevel="0" collapsed="false">
      <c r="A19" s="79" t="n">
        <f aca="false">+A18+1</f>
        <v>12</v>
      </c>
      <c r="B19" s="101" t="s">
        <v>255</v>
      </c>
      <c r="C19" s="81" t="n">
        <f aca="false">G19+K19+O19+S19</f>
        <v>15</v>
      </c>
      <c r="D19" s="82" t="n">
        <f aca="false">H19+L19+P19+T19</f>
        <v>15</v>
      </c>
      <c r="E19" s="82"/>
      <c r="F19" s="83"/>
      <c r="G19" s="84" t="n">
        <f aca="false">H19+J19</f>
        <v>15</v>
      </c>
      <c r="H19" s="82" t="n">
        <v>15</v>
      </c>
      <c r="I19" s="82"/>
      <c r="J19" s="83"/>
      <c r="K19" s="84"/>
      <c r="L19" s="82"/>
      <c r="M19" s="82"/>
      <c r="N19" s="86"/>
      <c r="O19" s="87"/>
      <c r="P19" s="22"/>
      <c r="Q19" s="22"/>
      <c r="R19" s="88"/>
      <c r="S19" s="84"/>
      <c r="T19" s="82"/>
      <c r="U19" s="82"/>
      <c r="V19" s="86"/>
    </row>
    <row r="20" customFormat="false" ht="25.5" hidden="false" customHeight="false" outlineLevel="0" collapsed="false">
      <c r="A20" s="95" t="n">
        <f aca="false">+A19+1</f>
        <v>13</v>
      </c>
      <c r="B20" s="101" t="s">
        <v>256</v>
      </c>
      <c r="C20" s="81" t="n">
        <f aca="false">G20+K20+O20+S20</f>
        <v>350</v>
      </c>
      <c r="D20" s="82" t="n">
        <f aca="false">H20+L20+P20+T20</f>
        <v>350</v>
      </c>
      <c r="E20" s="82"/>
      <c r="F20" s="83"/>
      <c r="G20" s="84" t="n">
        <f aca="false">H20+J20</f>
        <v>350</v>
      </c>
      <c r="H20" s="82" t="n">
        <v>350</v>
      </c>
      <c r="I20" s="82"/>
      <c r="J20" s="83"/>
      <c r="K20" s="84"/>
      <c r="L20" s="82"/>
      <c r="M20" s="82"/>
      <c r="N20" s="86"/>
      <c r="O20" s="87"/>
      <c r="P20" s="22"/>
      <c r="Q20" s="22"/>
      <c r="R20" s="88"/>
      <c r="S20" s="84"/>
      <c r="T20" s="82"/>
      <c r="U20" s="82"/>
      <c r="V20" s="86"/>
    </row>
    <row r="21" customFormat="false" ht="12.75" hidden="false" customHeight="false" outlineLevel="0" collapsed="false">
      <c r="A21" s="95" t="n">
        <f aca="false">+A20+1</f>
        <v>14</v>
      </c>
      <c r="B21" s="101" t="s">
        <v>124</v>
      </c>
      <c r="C21" s="81" t="n">
        <f aca="false">G21+K21+O21+S21</f>
        <v>1512.9</v>
      </c>
      <c r="D21" s="82" t="n">
        <f aca="false">H21+L21+P21+T21</f>
        <v>1512.9</v>
      </c>
      <c r="E21" s="82"/>
      <c r="F21" s="83"/>
      <c r="G21" s="84"/>
      <c r="H21" s="82"/>
      <c r="I21" s="82"/>
      <c r="J21" s="83"/>
      <c r="K21" s="84" t="n">
        <f aca="false">L21+N21</f>
        <v>1512.9</v>
      </c>
      <c r="L21" s="82" t="n">
        <v>1512.9</v>
      </c>
      <c r="M21" s="82"/>
      <c r="N21" s="86"/>
      <c r="O21" s="87"/>
      <c r="P21" s="22"/>
      <c r="Q21" s="22"/>
      <c r="R21" s="88"/>
      <c r="S21" s="84"/>
      <c r="T21" s="82"/>
      <c r="U21" s="82"/>
      <c r="V21" s="86"/>
    </row>
    <row r="22" customFormat="false" ht="25.5" hidden="false" customHeight="false" outlineLevel="0" collapsed="false">
      <c r="A22" s="95" t="n">
        <v>15</v>
      </c>
      <c r="B22" s="101" t="s">
        <v>257</v>
      </c>
      <c r="C22" s="81" t="n">
        <f aca="false">G22+K22+O22+S22</f>
        <v>35</v>
      </c>
      <c r="D22" s="82" t="n">
        <f aca="false">H22+L22+P22+T22</f>
        <v>35</v>
      </c>
      <c r="E22" s="82"/>
      <c r="F22" s="83"/>
      <c r="G22" s="84"/>
      <c r="H22" s="82"/>
      <c r="I22" s="82"/>
      <c r="J22" s="83"/>
      <c r="K22" s="84" t="n">
        <f aca="false">L22+N22</f>
        <v>35</v>
      </c>
      <c r="L22" s="82" t="n">
        <v>35</v>
      </c>
      <c r="M22" s="82"/>
      <c r="N22" s="86"/>
      <c r="O22" s="87"/>
      <c r="P22" s="22"/>
      <c r="Q22" s="22"/>
      <c r="R22" s="88"/>
      <c r="S22" s="84"/>
      <c r="T22" s="82"/>
      <c r="U22" s="82"/>
      <c r="V22" s="86"/>
    </row>
    <row r="23" customFormat="false" ht="12.75" hidden="false" customHeight="false" outlineLevel="0" collapsed="false">
      <c r="A23" s="95" t="n">
        <v>16</v>
      </c>
      <c r="B23" s="101" t="s">
        <v>258</v>
      </c>
      <c r="C23" s="81" t="n">
        <f aca="false">G23+K23+O23+S23</f>
        <v>529.3</v>
      </c>
      <c r="D23" s="82" t="n">
        <f aca="false">H23+L23+P23+T23</f>
        <v>529.3</v>
      </c>
      <c r="E23" s="82"/>
      <c r="F23" s="83"/>
      <c r="G23" s="84"/>
      <c r="H23" s="82"/>
      <c r="I23" s="82"/>
      <c r="J23" s="83"/>
      <c r="K23" s="84" t="n">
        <f aca="false">L23+N23</f>
        <v>529.3</v>
      </c>
      <c r="L23" s="82" t="n">
        <v>529.3</v>
      </c>
      <c r="M23" s="82"/>
      <c r="N23" s="86"/>
      <c r="O23" s="87"/>
      <c r="P23" s="22"/>
      <c r="Q23" s="22"/>
      <c r="R23" s="88"/>
      <c r="S23" s="84"/>
      <c r="T23" s="82"/>
      <c r="U23" s="82"/>
      <c r="V23" s="86"/>
    </row>
    <row r="24" customFormat="false" ht="12.75" hidden="false" customHeight="false" outlineLevel="0" collapsed="false">
      <c r="A24" s="95" t="n">
        <f aca="false">+A23+1</f>
        <v>17</v>
      </c>
      <c r="B24" s="101" t="s">
        <v>259</v>
      </c>
      <c r="C24" s="81" t="n">
        <f aca="false">G24+K24+O24+S24</f>
        <v>1437.8</v>
      </c>
      <c r="D24" s="82" t="n">
        <f aca="false">H24+L24+P24+T24</f>
        <v>1437.8</v>
      </c>
      <c r="E24" s="82"/>
      <c r="F24" s="83"/>
      <c r="G24" s="84"/>
      <c r="H24" s="82"/>
      <c r="I24" s="82"/>
      <c r="J24" s="83"/>
      <c r="K24" s="84" t="n">
        <f aca="false">L24+N24</f>
        <v>1437.8</v>
      </c>
      <c r="L24" s="82" t="n">
        <v>1437.8</v>
      </c>
      <c r="M24" s="82"/>
      <c r="N24" s="86"/>
      <c r="O24" s="87"/>
      <c r="P24" s="22"/>
      <c r="Q24" s="22"/>
      <c r="R24" s="88"/>
      <c r="S24" s="84"/>
      <c r="T24" s="82"/>
      <c r="U24" s="82"/>
      <c r="V24" s="86"/>
    </row>
    <row r="25" customFormat="false" ht="12.75" hidden="false" customHeight="false" outlineLevel="0" collapsed="false">
      <c r="A25" s="95" t="n">
        <v>18</v>
      </c>
      <c r="B25" s="101" t="s">
        <v>260</v>
      </c>
      <c r="C25" s="81" t="n">
        <f aca="false">G25+K25+O25+S25</f>
        <v>40</v>
      </c>
      <c r="D25" s="82" t="n">
        <f aca="false">H25+L25+P25+T25</f>
        <v>40</v>
      </c>
      <c r="E25" s="82"/>
      <c r="F25" s="83"/>
      <c r="G25" s="84"/>
      <c r="H25" s="82"/>
      <c r="I25" s="82"/>
      <c r="J25" s="83"/>
      <c r="K25" s="84" t="n">
        <f aca="false">L25+N25</f>
        <v>40</v>
      </c>
      <c r="L25" s="82" t="n">
        <v>40</v>
      </c>
      <c r="M25" s="82"/>
      <c r="N25" s="86"/>
      <c r="O25" s="87"/>
      <c r="P25" s="22"/>
      <c r="Q25" s="22"/>
      <c r="R25" s="88"/>
      <c r="S25" s="84"/>
      <c r="T25" s="82"/>
      <c r="U25" s="82"/>
      <c r="V25" s="86"/>
    </row>
    <row r="26" customFormat="false" ht="28.5" hidden="false" customHeight="true" outlineLevel="0" collapsed="false">
      <c r="A26" s="95" t="n">
        <v>20</v>
      </c>
      <c r="B26" s="102" t="s">
        <v>261</v>
      </c>
      <c r="C26" s="81" t="n">
        <f aca="false">G26+K26+O26+S26</f>
        <v>17.1</v>
      </c>
      <c r="D26" s="82" t="n">
        <f aca="false">H26+L26+P26+T26</f>
        <v>17.1</v>
      </c>
      <c r="E26" s="82"/>
      <c r="F26" s="83"/>
      <c r="G26" s="84" t="n">
        <f aca="false">H26+J26</f>
        <v>17.1</v>
      </c>
      <c r="H26" s="82" t="n">
        <v>17.1</v>
      </c>
      <c r="I26" s="82"/>
      <c r="J26" s="83"/>
      <c r="K26" s="84"/>
      <c r="L26" s="82"/>
      <c r="M26" s="82"/>
      <c r="N26" s="86"/>
      <c r="O26" s="87"/>
      <c r="P26" s="22"/>
      <c r="Q26" s="22"/>
      <c r="R26" s="88"/>
      <c r="S26" s="84"/>
      <c r="T26" s="82"/>
      <c r="U26" s="82"/>
      <c r="V26" s="86"/>
    </row>
    <row r="27" customFormat="false" ht="12.75" hidden="false" customHeight="false" outlineLevel="0" collapsed="false">
      <c r="A27" s="95" t="n">
        <v>21</v>
      </c>
      <c r="B27" s="101" t="s">
        <v>262</v>
      </c>
      <c r="C27" s="81" t="n">
        <f aca="false">G27+K27+O27+S27</f>
        <v>99</v>
      </c>
      <c r="D27" s="82"/>
      <c r="E27" s="82"/>
      <c r="F27" s="83" t="n">
        <f aca="false">J27++N27+R27+V27</f>
        <v>99</v>
      </c>
      <c r="G27" s="84" t="n">
        <f aca="false">H27+J27</f>
        <v>99</v>
      </c>
      <c r="H27" s="82"/>
      <c r="I27" s="82"/>
      <c r="J27" s="83" t="n">
        <v>99</v>
      </c>
      <c r="K27" s="84"/>
      <c r="L27" s="82"/>
      <c r="M27" s="82"/>
      <c r="N27" s="86"/>
      <c r="O27" s="87"/>
      <c r="P27" s="22"/>
      <c r="Q27" s="22"/>
      <c r="R27" s="88"/>
      <c r="S27" s="84"/>
      <c r="T27" s="82"/>
      <c r="U27" s="82"/>
      <c r="V27" s="86"/>
    </row>
    <row r="28" customFormat="false" ht="12.75" hidden="false" customHeight="false" outlineLevel="0" collapsed="false">
      <c r="A28" s="95" t="n">
        <f aca="false">+A27+1</f>
        <v>22</v>
      </c>
      <c r="B28" s="103" t="s">
        <v>263</v>
      </c>
      <c r="C28" s="91" t="n">
        <f aca="false">G28+K28+O28+S28</f>
        <v>1</v>
      </c>
      <c r="D28" s="92" t="n">
        <f aca="false">H28+L28+P28+T28</f>
        <v>1</v>
      </c>
      <c r="E28" s="92"/>
      <c r="F28" s="93"/>
      <c r="G28" s="94" t="n">
        <f aca="false">H28+J28</f>
        <v>1</v>
      </c>
      <c r="H28" s="92" t="n">
        <f aca="false">H29</f>
        <v>1</v>
      </c>
      <c r="I28" s="82"/>
      <c r="J28" s="83"/>
      <c r="K28" s="84"/>
      <c r="L28" s="82"/>
      <c r="M28" s="82"/>
      <c r="N28" s="86"/>
      <c r="O28" s="87"/>
      <c r="P28" s="22"/>
      <c r="Q28" s="22"/>
      <c r="R28" s="88"/>
      <c r="S28" s="84"/>
      <c r="T28" s="82"/>
      <c r="U28" s="82"/>
      <c r="V28" s="86"/>
    </row>
    <row r="29" customFormat="false" ht="12.75" hidden="false" customHeight="false" outlineLevel="0" collapsed="false">
      <c r="A29" s="95" t="n">
        <f aca="false">+A28+1</f>
        <v>23</v>
      </c>
      <c r="B29" s="104" t="s">
        <v>264</v>
      </c>
      <c r="C29" s="81" t="n">
        <f aca="false">G29+K29+O29+S29</f>
        <v>1</v>
      </c>
      <c r="D29" s="82" t="n">
        <f aca="false">H29+L29+P29+T29</f>
        <v>1</v>
      </c>
      <c r="E29" s="82"/>
      <c r="F29" s="83"/>
      <c r="G29" s="84" t="n">
        <f aca="false">H29+J29</f>
        <v>1</v>
      </c>
      <c r="H29" s="82" t="n">
        <v>1</v>
      </c>
      <c r="I29" s="82"/>
      <c r="J29" s="83"/>
      <c r="K29" s="84"/>
      <c r="L29" s="82"/>
      <c r="M29" s="82"/>
      <c r="N29" s="86"/>
      <c r="O29" s="87"/>
      <c r="P29" s="22"/>
      <c r="Q29" s="22"/>
      <c r="R29" s="88"/>
      <c r="S29" s="84"/>
      <c r="T29" s="82"/>
      <c r="U29" s="82"/>
      <c r="V29" s="86"/>
    </row>
    <row r="30" customFormat="false" ht="25.5" hidden="false" customHeight="false" outlineLevel="0" collapsed="false">
      <c r="A30" s="95" t="n">
        <f aca="false">+A29+1</f>
        <v>24</v>
      </c>
      <c r="B30" s="105" t="s">
        <v>265</v>
      </c>
      <c r="C30" s="91" t="n">
        <f aca="false">G30+K30+O30+S30</f>
        <v>100</v>
      </c>
      <c r="D30" s="92" t="n">
        <f aca="false">H30+L30+P30+T30</f>
        <v>100</v>
      </c>
      <c r="E30" s="92"/>
      <c r="F30" s="93"/>
      <c r="G30" s="94" t="n">
        <f aca="false">H30+J30</f>
        <v>100</v>
      </c>
      <c r="H30" s="92" t="n">
        <f aca="false">SUM(H31:H37)-H35</f>
        <v>100</v>
      </c>
      <c r="I30" s="92" t="n">
        <f aca="false">SUM(I31:I37)</f>
        <v>0</v>
      </c>
      <c r="J30" s="83"/>
      <c r="K30" s="84"/>
      <c r="L30" s="82"/>
      <c r="M30" s="82"/>
      <c r="N30" s="86"/>
      <c r="O30" s="87"/>
      <c r="P30" s="22"/>
      <c r="Q30" s="22"/>
      <c r="R30" s="88"/>
      <c r="S30" s="84"/>
      <c r="T30" s="82"/>
      <c r="U30" s="82"/>
      <c r="V30" s="86"/>
    </row>
    <row r="31" customFormat="false" ht="12.75" hidden="false" customHeight="false" outlineLevel="0" collapsed="false">
      <c r="A31" s="95" t="n">
        <f aca="false">+A30+1</f>
        <v>25</v>
      </c>
      <c r="B31" s="101" t="s">
        <v>266</v>
      </c>
      <c r="C31" s="81" t="n">
        <f aca="false">G31+K31+O31+S31</f>
        <v>5</v>
      </c>
      <c r="D31" s="82" t="n">
        <f aca="false">H31+L31+P31+T31</f>
        <v>5</v>
      </c>
      <c r="E31" s="82"/>
      <c r="F31" s="83"/>
      <c r="G31" s="84" t="n">
        <f aca="false">H31+J31</f>
        <v>5</v>
      </c>
      <c r="H31" s="82" t="n">
        <v>5</v>
      </c>
      <c r="I31" s="82"/>
      <c r="J31" s="83"/>
      <c r="K31" s="84"/>
      <c r="L31" s="82"/>
      <c r="M31" s="82"/>
      <c r="N31" s="86"/>
      <c r="O31" s="87"/>
      <c r="P31" s="22"/>
      <c r="Q31" s="22"/>
      <c r="R31" s="88"/>
      <c r="S31" s="84"/>
      <c r="T31" s="82"/>
      <c r="U31" s="82"/>
      <c r="V31" s="86"/>
    </row>
    <row r="32" customFormat="false" ht="12.75" hidden="false" customHeight="false" outlineLevel="0" collapsed="false">
      <c r="A32" s="95" t="n">
        <f aca="false">+A31+1</f>
        <v>26</v>
      </c>
      <c r="B32" s="101" t="s">
        <v>267</v>
      </c>
      <c r="C32" s="81" t="n">
        <f aca="false">G32+K32+O32+S32</f>
        <v>40</v>
      </c>
      <c r="D32" s="82" t="n">
        <f aca="false">H32+L32+P32+T32</f>
        <v>40</v>
      </c>
      <c r="E32" s="82"/>
      <c r="F32" s="83"/>
      <c r="G32" s="84" t="n">
        <f aca="false">H32+J32</f>
        <v>40</v>
      </c>
      <c r="H32" s="82" t="n">
        <v>40</v>
      </c>
      <c r="I32" s="82"/>
      <c r="J32" s="83"/>
      <c r="K32" s="84"/>
      <c r="L32" s="82"/>
      <c r="M32" s="82"/>
      <c r="N32" s="86"/>
      <c r="O32" s="87"/>
      <c r="P32" s="22"/>
      <c r="Q32" s="22"/>
      <c r="R32" s="88"/>
      <c r="S32" s="84"/>
      <c r="T32" s="82"/>
      <c r="U32" s="82"/>
      <c r="V32" s="86"/>
    </row>
    <row r="33" customFormat="false" ht="12.75" hidden="false" customHeight="false" outlineLevel="0" collapsed="false">
      <c r="A33" s="95" t="n">
        <v>27</v>
      </c>
      <c r="B33" s="101" t="s">
        <v>268</v>
      </c>
      <c r="C33" s="81" t="n">
        <f aca="false">G33+K33+O33+S33</f>
        <v>10</v>
      </c>
      <c r="D33" s="82" t="n">
        <f aca="false">H33+L33+P33+T33</f>
        <v>10</v>
      </c>
      <c r="E33" s="82"/>
      <c r="F33" s="83"/>
      <c r="G33" s="84" t="n">
        <f aca="false">H33+J33</f>
        <v>10</v>
      </c>
      <c r="H33" s="82" t="n">
        <v>10</v>
      </c>
      <c r="I33" s="82"/>
      <c r="J33" s="83"/>
      <c r="K33" s="84"/>
      <c r="L33" s="82"/>
      <c r="M33" s="82"/>
      <c r="N33" s="86"/>
      <c r="O33" s="87"/>
      <c r="P33" s="22"/>
      <c r="Q33" s="22"/>
      <c r="R33" s="88"/>
      <c r="S33" s="84"/>
      <c r="T33" s="82"/>
      <c r="U33" s="82"/>
      <c r="V33" s="86"/>
    </row>
    <row r="34" customFormat="false" ht="24" hidden="false" customHeight="true" outlineLevel="0" collapsed="false">
      <c r="A34" s="95" t="n">
        <v>28</v>
      </c>
      <c r="B34" s="101" t="s">
        <v>269</v>
      </c>
      <c r="C34" s="81" t="n">
        <f aca="false">G34+K34+O34+S34</f>
        <v>10</v>
      </c>
      <c r="D34" s="82" t="n">
        <f aca="false">H34+L34+P34+T34</f>
        <v>10</v>
      </c>
      <c r="E34" s="82"/>
      <c r="F34" s="83"/>
      <c r="G34" s="84" t="n">
        <f aca="false">H34+J34</f>
        <v>10</v>
      </c>
      <c r="H34" s="82" t="n">
        <v>10</v>
      </c>
      <c r="I34" s="82"/>
      <c r="J34" s="83"/>
      <c r="K34" s="84"/>
      <c r="L34" s="82"/>
      <c r="M34" s="82"/>
      <c r="N34" s="86"/>
      <c r="O34" s="87"/>
      <c r="P34" s="22"/>
      <c r="Q34" s="22"/>
      <c r="R34" s="88"/>
      <c r="S34" s="84"/>
      <c r="T34" s="82"/>
      <c r="U34" s="82"/>
      <c r="V34" s="86"/>
    </row>
    <row r="35" customFormat="false" ht="12" hidden="false" customHeight="true" outlineLevel="0" collapsed="false">
      <c r="A35" s="95" t="n">
        <f aca="false">+A34+1</f>
        <v>29</v>
      </c>
      <c r="B35" s="101" t="s">
        <v>270</v>
      </c>
      <c r="C35" s="81" t="n">
        <f aca="false">G35+K35+O35+S35</f>
        <v>2</v>
      </c>
      <c r="D35" s="82" t="n">
        <f aca="false">H35+L35+P35+T35</f>
        <v>2</v>
      </c>
      <c r="E35" s="82"/>
      <c r="F35" s="83"/>
      <c r="G35" s="84" t="n">
        <f aca="false">H35+J35</f>
        <v>2</v>
      </c>
      <c r="H35" s="82" t="n">
        <v>2</v>
      </c>
      <c r="I35" s="82"/>
      <c r="J35" s="83"/>
      <c r="K35" s="84"/>
      <c r="L35" s="82"/>
      <c r="M35" s="82"/>
      <c r="N35" s="86"/>
      <c r="O35" s="87"/>
      <c r="P35" s="22"/>
      <c r="Q35" s="22"/>
      <c r="R35" s="88"/>
      <c r="S35" s="84"/>
      <c r="T35" s="82"/>
      <c r="U35" s="82"/>
      <c r="V35" s="86"/>
    </row>
    <row r="36" customFormat="false" ht="12.75" hidden="false" customHeight="false" outlineLevel="0" collapsed="false">
      <c r="A36" s="95" t="n">
        <f aca="false">+A35+1</f>
        <v>30</v>
      </c>
      <c r="B36" s="101" t="s">
        <v>271</v>
      </c>
      <c r="C36" s="81" t="n">
        <f aca="false">G36+K36+O36+S36</f>
        <v>25</v>
      </c>
      <c r="D36" s="82" t="n">
        <f aca="false">H36+L36+P36+T36</f>
        <v>25</v>
      </c>
      <c r="E36" s="82"/>
      <c r="F36" s="83"/>
      <c r="G36" s="84" t="n">
        <f aca="false">H36+J36</f>
        <v>25</v>
      </c>
      <c r="H36" s="82" t="n">
        <v>25</v>
      </c>
      <c r="I36" s="82"/>
      <c r="J36" s="83"/>
      <c r="K36" s="84"/>
      <c r="L36" s="82"/>
      <c r="M36" s="82"/>
      <c r="N36" s="86"/>
      <c r="O36" s="87"/>
      <c r="P36" s="22"/>
      <c r="Q36" s="22"/>
      <c r="R36" s="88"/>
      <c r="S36" s="84"/>
      <c r="T36" s="82"/>
      <c r="U36" s="82"/>
      <c r="V36" s="86"/>
    </row>
    <row r="37" customFormat="false" ht="12.75" hidden="false" customHeight="false" outlineLevel="0" collapsed="false">
      <c r="A37" s="95" t="n">
        <f aca="false">+A36+1</f>
        <v>31</v>
      </c>
      <c r="B37" s="101" t="s">
        <v>272</v>
      </c>
      <c r="C37" s="81" t="n">
        <f aca="false">G37+K37+O37+S37</f>
        <v>10</v>
      </c>
      <c r="D37" s="82" t="n">
        <f aca="false">H37+L37+P37+T37</f>
        <v>10</v>
      </c>
      <c r="E37" s="82"/>
      <c r="F37" s="83"/>
      <c r="G37" s="84" t="n">
        <f aca="false">H37+J37</f>
        <v>10</v>
      </c>
      <c r="H37" s="82" t="n">
        <v>10</v>
      </c>
      <c r="I37" s="82"/>
      <c r="J37" s="83"/>
      <c r="K37" s="84"/>
      <c r="L37" s="82"/>
      <c r="M37" s="82"/>
      <c r="N37" s="86"/>
      <c r="O37" s="87"/>
      <c r="P37" s="22"/>
      <c r="Q37" s="22"/>
      <c r="R37" s="88"/>
      <c r="S37" s="84"/>
      <c r="T37" s="82"/>
      <c r="U37" s="82"/>
      <c r="V37" s="86"/>
    </row>
    <row r="38" customFormat="false" ht="25.5" hidden="false" customHeight="false" outlineLevel="0" collapsed="false">
      <c r="A38" s="95" t="n">
        <v>32</v>
      </c>
      <c r="B38" s="105" t="s">
        <v>273</v>
      </c>
      <c r="C38" s="91" t="n">
        <f aca="false">G38+K38+O38+S38</f>
        <v>666</v>
      </c>
      <c r="D38" s="92" t="n">
        <f aca="false">H38+L38+P38+T38</f>
        <v>666</v>
      </c>
      <c r="E38" s="92"/>
      <c r="F38" s="93"/>
      <c r="G38" s="94" t="n">
        <f aca="false">H38+J38</f>
        <v>591</v>
      </c>
      <c r="H38" s="92" t="n">
        <f aca="false">SUM(H39:H43)</f>
        <v>591</v>
      </c>
      <c r="I38" s="82"/>
      <c r="J38" s="83"/>
      <c r="K38" s="94"/>
      <c r="L38" s="92"/>
      <c r="M38" s="82"/>
      <c r="N38" s="86"/>
      <c r="O38" s="87"/>
      <c r="P38" s="22"/>
      <c r="Q38" s="22"/>
      <c r="R38" s="88"/>
      <c r="S38" s="94" t="n">
        <f aca="false">T38+V38</f>
        <v>75</v>
      </c>
      <c r="T38" s="92" t="n">
        <f aca="false">SUM(T39:T43)</f>
        <v>75</v>
      </c>
      <c r="U38" s="82"/>
      <c r="V38" s="86"/>
    </row>
    <row r="39" customFormat="false" ht="12.75" hidden="false" customHeight="false" outlineLevel="0" collapsed="false">
      <c r="A39" s="95" t="n">
        <f aca="false">+A38+1</f>
        <v>33</v>
      </c>
      <c r="B39" s="101" t="s">
        <v>274</v>
      </c>
      <c r="C39" s="81" t="n">
        <f aca="false">G39+K39+O39+S39</f>
        <v>10</v>
      </c>
      <c r="D39" s="82" t="n">
        <f aca="false">H39+L39+P39+T39</f>
        <v>10</v>
      </c>
      <c r="E39" s="82"/>
      <c r="F39" s="83"/>
      <c r="G39" s="84" t="n">
        <f aca="false">H39+J39</f>
        <v>10</v>
      </c>
      <c r="H39" s="82" t="n">
        <v>10</v>
      </c>
      <c r="I39" s="82"/>
      <c r="J39" s="83"/>
      <c r="K39" s="84"/>
      <c r="L39" s="82"/>
      <c r="M39" s="82"/>
      <c r="N39" s="86"/>
      <c r="O39" s="87"/>
      <c r="P39" s="22"/>
      <c r="Q39" s="22"/>
      <c r="R39" s="88"/>
      <c r="S39" s="84"/>
      <c r="T39" s="82"/>
      <c r="U39" s="82"/>
      <c r="V39" s="86"/>
    </row>
    <row r="40" customFormat="false" ht="25.5" hidden="false" customHeight="false" outlineLevel="0" collapsed="false">
      <c r="A40" s="95" t="n">
        <v>34</v>
      </c>
      <c r="B40" s="101" t="s">
        <v>275</v>
      </c>
      <c r="C40" s="81" t="n">
        <f aca="false">G40+K40+O40+S40</f>
        <v>100</v>
      </c>
      <c r="D40" s="82" t="n">
        <f aca="false">H40+L40+P40+T40</f>
        <v>100</v>
      </c>
      <c r="E40" s="82"/>
      <c r="F40" s="83"/>
      <c r="G40" s="84" t="n">
        <f aca="false">H40+J40</f>
        <v>100</v>
      </c>
      <c r="H40" s="82" t="n">
        <v>100</v>
      </c>
      <c r="I40" s="82"/>
      <c r="J40" s="83"/>
      <c r="K40" s="84"/>
      <c r="L40" s="82"/>
      <c r="M40" s="82"/>
      <c r="N40" s="86"/>
      <c r="O40" s="87"/>
      <c r="P40" s="22"/>
      <c r="Q40" s="22"/>
      <c r="R40" s="88"/>
      <c r="S40" s="84"/>
      <c r="T40" s="82"/>
      <c r="U40" s="82"/>
      <c r="V40" s="86"/>
    </row>
    <row r="41" customFormat="false" ht="24.75" hidden="false" customHeight="true" outlineLevel="0" collapsed="false">
      <c r="A41" s="95" t="n">
        <v>35</v>
      </c>
      <c r="B41" s="101" t="s">
        <v>276</v>
      </c>
      <c r="C41" s="81" t="n">
        <f aca="false">G41+K41+O41+S41</f>
        <v>480</v>
      </c>
      <c r="D41" s="82" t="n">
        <f aca="false">H41+L41+P41+T41</f>
        <v>480</v>
      </c>
      <c r="E41" s="82"/>
      <c r="F41" s="83"/>
      <c r="G41" s="84" t="n">
        <f aca="false">H41+J41</f>
        <v>480</v>
      </c>
      <c r="H41" s="82" t="n">
        <v>480</v>
      </c>
      <c r="I41" s="82"/>
      <c r="J41" s="83"/>
      <c r="K41" s="84"/>
      <c r="L41" s="82"/>
      <c r="M41" s="82"/>
      <c r="N41" s="86"/>
      <c r="O41" s="87"/>
      <c r="P41" s="22"/>
      <c r="Q41" s="22"/>
      <c r="R41" s="88"/>
      <c r="S41" s="84"/>
      <c r="T41" s="82"/>
      <c r="U41" s="82"/>
      <c r="V41" s="86"/>
    </row>
    <row r="42" customFormat="false" ht="12.75" hidden="false" customHeight="false" outlineLevel="0" collapsed="false">
      <c r="A42" s="95" t="n">
        <v>36</v>
      </c>
      <c r="B42" s="101" t="s">
        <v>277</v>
      </c>
      <c r="C42" s="81" t="n">
        <f aca="false">G42+K42+O42+S42</f>
        <v>1</v>
      </c>
      <c r="D42" s="82" t="n">
        <f aca="false">H42+L42+P42+T42</f>
        <v>1</v>
      </c>
      <c r="E42" s="82"/>
      <c r="F42" s="83"/>
      <c r="G42" s="84" t="n">
        <f aca="false">H42+J42</f>
        <v>1</v>
      </c>
      <c r="H42" s="82" t="n">
        <v>1</v>
      </c>
      <c r="I42" s="82"/>
      <c r="J42" s="83"/>
      <c r="K42" s="84"/>
      <c r="L42" s="82"/>
      <c r="M42" s="82"/>
      <c r="N42" s="86"/>
      <c r="O42" s="87"/>
      <c r="P42" s="22"/>
      <c r="Q42" s="22"/>
      <c r="R42" s="88"/>
      <c r="S42" s="84"/>
      <c r="T42" s="82"/>
      <c r="U42" s="82"/>
      <c r="V42" s="86"/>
    </row>
    <row r="43" customFormat="false" ht="24" hidden="false" customHeight="true" outlineLevel="0" collapsed="false">
      <c r="A43" s="95" t="n">
        <f aca="false">+A42+1</f>
        <v>37</v>
      </c>
      <c r="B43" s="101" t="s">
        <v>278</v>
      </c>
      <c r="C43" s="81" t="n">
        <f aca="false">G43+K43+O43+S43</f>
        <v>75</v>
      </c>
      <c r="D43" s="82" t="n">
        <f aca="false">H43+L43+P43+T43</f>
        <v>75</v>
      </c>
      <c r="E43" s="82"/>
      <c r="F43" s="83"/>
      <c r="G43" s="84"/>
      <c r="H43" s="82"/>
      <c r="I43" s="82"/>
      <c r="J43" s="83"/>
      <c r="K43" s="84"/>
      <c r="L43" s="82"/>
      <c r="M43" s="82"/>
      <c r="N43" s="86"/>
      <c r="O43" s="87"/>
      <c r="P43" s="22"/>
      <c r="Q43" s="22"/>
      <c r="R43" s="88"/>
      <c r="S43" s="106" t="n">
        <f aca="false">T43+V43</f>
        <v>75</v>
      </c>
      <c r="T43" s="82" t="n">
        <v>75</v>
      </c>
      <c r="U43" s="82"/>
      <c r="V43" s="86"/>
    </row>
    <row r="44" customFormat="false" ht="12.75" hidden="false" customHeight="false" outlineLevel="0" collapsed="false">
      <c r="A44" s="95" t="n">
        <f aca="false">+A43+1</f>
        <v>38</v>
      </c>
      <c r="B44" s="103" t="s">
        <v>279</v>
      </c>
      <c r="C44" s="91" t="n">
        <f aca="false">G44+K44+O44+S44</f>
        <v>6710</v>
      </c>
      <c r="D44" s="92" t="n">
        <f aca="false">H44+L44+P44+T44</f>
        <v>740</v>
      </c>
      <c r="E44" s="92" t="n">
        <f aca="false">I44+M44+Q44+U44</f>
        <v>76.4</v>
      </c>
      <c r="F44" s="92" t="n">
        <f aca="false">J44+N44+R44+V44</f>
        <v>5970</v>
      </c>
      <c r="G44" s="94" t="n">
        <f aca="false">G45+G48+G49+G50+G51+G52+G53</f>
        <v>5172.1</v>
      </c>
      <c r="H44" s="94" t="n">
        <f aca="false">H45+H48+H49+H50+H51+H52+H53</f>
        <v>702.1</v>
      </c>
      <c r="I44" s="94" t="n">
        <f aca="false">I45+I48+I49+I50+I51+I52+I53</f>
        <v>76.4</v>
      </c>
      <c r="J44" s="93" t="n">
        <f aca="false">J45+J49+J50</f>
        <v>4470</v>
      </c>
      <c r="K44" s="94" t="n">
        <f aca="false">K45+K49+K50+K51</f>
        <v>1537.9</v>
      </c>
      <c r="L44" s="92" t="n">
        <f aca="false">L45+L49+L50+L51</f>
        <v>37.9</v>
      </c>
      <c r="M44" s="82"/>
      <c r="N44" s="97" t="n">
        <f aca="false">N45+N49+N50</f>
        <v>1500</v>
      </c>
      <c r="O44" s="87"/>
      <c r="P44" s="22"/>
      <c r="Q44" s="22"/>
      <c r="R44" s="88"/>
      <c r="S44" s="84"/>
      <c r="T44" s="82"/>
      <c r="U44" s="82"/>
      <c r="V44" s="86"/>
    </row>
    <row r="45" customFormat="false" ht="25.5" hidden="false" customHeight="true" outlineLevel="0" collapsed="false">
      <c r="A45" s="95" t="n">
        <f aca="false">+A44+1</f>
        <v>39</v>
      </c>
      <c r="B45" s="104" t="s">
        <v>280</v>
      </c>
      <c r="C45" s="81" t="n">
        <f aca="false">G45+K45+O45+S45</f>
        <v>5970</v>
      </c>
      <c r="D45" s="82"/>
      <c r="E45" s="82"/>
      <c r="F45" s="82" t="n">
        <f aca="false">J45+N45+R45+V45</f>
        <v>5970</v>
      </c>
      <c r="G45" s="84" t="n">
        <f aca="false">H45+J45</f>
        <v>4470</v>
      </c>
      <c r="H45" s="82"/>
      <c r="I45" s="82"/>
      <c r="J45" s="83" t="n">
        <v>4470</v>
      </c>
      <c r="K45" s="84" t="n">
        <f aca="false">L45+N45</f>
        <v>1500</v>
      </c>
      <c r="L45" s="82"/>
      <c r="M45" s="82"/>
      <c r="N45" s="86" t="n">
        <f aca="false">N46</f>
        <v>1500</v>
      </c>
      <c r="O45" s="87"/>
      <c r="P45" s="22"/>
      <c r="Q45" s="22"/>
      <c r="R45" s="88"/>
      <c r="S45" s="84"/>
      <c r="T45" s="82"/>
      <c r="U45" s="82"/>
      <c r="V45" s="86"/>
    </row>
    <row r="46" customFormat="false" ht="12.75" hidden="false" customHeight="false" outlineLevel="0" collapsed="false">
      <c r="A46" s="95" t="n">
        <v>40</v>
      </c>
      <c r="B46" s="107" t="s">
        <v>281</v>
      </c>
      <c r="C46" s="81" t="n">
        <f aca="false">G46+K46+O46+S46</f>
        <v>1500</v>
      </c>
      <c r="D46" s="82"/>
      <c r="E46" s="82"/>
      <c r="F46" s="82" t="n">
        <f aca="false">J46+N46+R46+V46</f>
        <v>1500</v>
      </c>
      <c r="G46" s="84"/>
      <c r="H46" s="82"/>
      <c r="I46" s="82"/>
      <c r="J46" s="83"/>
      <c r="K46" s="84" t="n">
        <f aca="false">L46+N46</f>
        <v>1500</v>
      </c>
      <c r="L46" s="82"/>
      <c r="M46" s="82"/>
      <c r="N46" s="86" t="n">
        <v>1500</v>
      </c>
      <c r="O46" s="87"/>
      <c r="P46" s="22"/>
      <c r="Q46" s="22"/>
      <c r="R46" s="88"/>
      <c r="S46" s="84"/>
      <c r="T46" s="82"/>
      <c r="U46" s="82"/>
      <c r="V46" s="86"/>
    </row>
    <row r="47" customFormat="false" ht="24.75" hidden="false" customHeight="true" outlineLevel="0" collapsed="false">
      <c r="A47" s="95" t="n">
        <v>41</v>
      </c>
      <c r="B47" s="104" t="s">
        <v>282</v>
      </c>
      <c r="C47" s="81" t="n">
        <f aca="false">G47+K47+O47+S47</f>
        <v>3200</v>
      </c>
      <c r="D47" s="82"/>
      <c r="E47" s="82"/>
      <c r="F47" s="82" t="n">
        <f aca="false">J47+N47+R47+V47</f>
        <v>3200</v>
      </c>
      <c r="G47" s="84" t="n">
        <f aca="false">H47+J47</f>
        <v>3200</v>
      </c>
      <c r="H47" s="82"/>
      <c r="I47" s="82"/>
      <c r="J47" s="83" t="n">
        <v>3200</v>
      </c>
      <c r="K47" s="84"/>
      <c r="L47" s="82"/>
      <c r="M47" s="82"/>
      <c r="N47" s="86"/>
      <c r="O47" s="87"/>
      <c r="P47" s="22"/>
      <c r="Q47" s="22"/>
      <c r="R47" s="88"/>
      <c r="S47" s="84"/>
      <c r="T47" s="82"/>
      <c r="U47" s="82"/>
      <c r="V47" s="86"/>
    </row>
    <row r="48" customFormat="false" ht="25.5" hidden="false" customHeight="false" outlineLevel="0" collapsed="false">
      <c r="A48" s="95" t="n">
        <v>42</v>
      </c>
      <c r="B48" s="108" t="s">
        <v>283</v>
      </c>
      <c r="C48" s="81" t="n">
        <f aca="false">G48+K48+O48+S48</f>
        <v>400</v>
      </c>
      <c r="D48" s="82" t="n">
        <f aca="false">H48+L48+P48+T48</f>
        <v>400</v>
      </c>
      <c r="E48" s="82"/>
      <c r="F48" s="83"/>
      <c r="G48" s="84" t="n">
        <f aca="false">H48+J48</f>
        <v>400</v>
      </c>
      <c r="H48" s="82" t="n">
        <v>400</v>
      </c>
      <c r="I48" s="82"/>
      <c r="J48" s="83"/>
      <c r="K48" s="84"/>
      <c r="L48" s="82"/>
      <c r="M48" s="82"/>
      <c r="N48" s="86"/>
      <c r="O48" s="87"/>
      <c r="P48" s="22"/>
      <c r="Q48" s="22"/>
      <c r="R48" s="88"/>
      <c r="S48" s="84"/>
      <c r="T48" s="82"/>
      <c r="U48" s="82"/>
      <c r="V48" s="86"/>
    </row>
    <row r="49" customFormat="false" ht="26.25" hidden="false" customHeight="true" outlineLevel="0" collapsed="false">
      <c r="A49" s="95" t="n">
        <f aca="false">+A48+1</f>
        <v>43</v>
      </c>
      <c r="B49" s="104" t="s">
        <v>284</v>
      </c>
      <c r="C49" s="81" t="n">
        <f aca="false">G49+K49+O49+S49</f>
        <v>150</v>
      </c>
      <c r="D49" s="82" t="n">
        <f aca="false">H49+L49+P49+T49</f>
        <v>150</v>
      </c>
      <c r="E49" s="82"/>
      <c r="F49" s="83"/>
      <c r="G49" s="84" t="n">
        <f aca="false">H49+J49</f>
        <v>150</v>
      </c>
      <c r="H49" s="82" t="n">
        <v>150</v>
      </c>
      <c r="I49" s="82"/>
      <c r="J49" s="83"/>
      <c r="K49" s="84"/>
      <c r="L49" s="82"/>
      <c r="M49" s="82"/>
      <c r="N49" s="86"/>
      <c r="O49" s="87"/>
      <c r="P49" s="22"/>
      <c r="Q49" s="22"/>
      <c r="R49" s="88"/>
      <c r="S49" s="84"/>
      <c r="T49" s="82"/>
      <c r="U49" s="82"/>
      <c r="V49" s="86"/>
    </row>
    <row r="50" customFormat="false" ht="12.75" hidden="false" customHeight="false" outlineLevel="0" collapsed="false">
      <c r="A50" s="95" t="n">
        <f aca="false">+A49+1</f>
        <v>44</v>
      </c>
      <c r="B50" s="101" t="s">
        <v>285</v>
      </c>
      <c r="C50" s="81" t="n">
        <f aca="false">G50+K50+O50+S50</f>
        <v>2.1</v>
      </c>
      <c r="D50" s="82" t="n">
        <f aca="false">H50+L50+P50+T50</f>
        <v>2.1</v>
      </c>
      <c r="E50" s="82"/>
      <c r="F50" s="83"/>
      <c r="G50" s="84" t="n">
        <f aca="false">H50+J50</f>
        <v>2.1</v>
      </c>
      <c r="H50" s="82" t="n">
        <v>2.1</v>
      </c>
      <c r="I50" s="82"/>
      <c r="J50" s="83"/>
      <c r="K50" s="84"/>
      <c r="L50" s="82"/>
      <c r="M50" s="82"/>
      <c r="N50" s="86"/>
      <c r="O50" s="87"/>
      <c r="P50" s="22"/>
      <c r="Q50" s="22"/>
      <c r="R50" s="88"/>
      <c r="S50" s="84"/>
      <c r="T50" s="82"/>
      <c r="U50" s="82"/>
      <c r="V50" s="86"/>
    </row>
    <row r="51" customFormat="false" ht="15" hidden="false" customHeight="true" outlineLevel="0" collapsed="false">
      <c r="A51" s="95" t="n">
        <f aca="false">+A50+1</f>
        <v>45</v>
      </c>
      <c r="B51" s="101" t="s">
        <v>249</v>
      </c>
      <c r="C51" s="81" t="n">
        <f aca="false">G51+K51+O51+S51</f>
        <v>37.9</v>
      </c>
      <c r="D51" s="82" t="n">
        <f aca="false">H51+L51+P51+T51</f>
        <v>37.9</v>
      </c>
      <c r="E51" s="82"/>
      <c r="F51" s="83"/>
      <c r="G51" s="84"/>
      <c r="H51" s="82"/>
      <c r="I51" s="82"/>
      <c r="J51" s="83"/>
      <c r="K51" s="84" t="n">
        <f aca="false">L51+N51</f>
        <v>37.9</v>
      </c>
      <c r="L51" s="82" t="n">
        <v>37.9</v>
      </c>
      <c r="M51" s="82"/>
      <c r="N51" s="86"/>
      <c r="O51" s="87"/>
      <c r="P51" s="22"/>
      <c r="Q51" s="22"/>
      <c r="R51" s="88"/>
      <c r="S51" s="84"/>
      <c r="T51" s="82"/>
      <c r="U51" s="82"/>
      <c r="V51" s="86"/>
    </row>
    <row r="52" customFormat="false" ht="12.75" hidden="false" customHeight="false" outlineLevel="0" collapsed="false">
      <c r="A52" s="95" t="n">
        <f aca="false">+A51+1</f>
        <v>46</v>
      </c>
      <c r="B52" s="101" t="s">
        <v>286</v>
      </c>
      <c r="C52" s="81" t="n">
        <f aca="false">G52+K52+O52+S52</f>
        <v>50</v>
      </c>
      <c r="D52" s="82" t="n">
        <f aca="false">H52+L52+P52+T52</f>
        <v>50</v>
      </c>
      <c r="E52" s="82"/>
      <c r="F52" s="83"/>
      <c r="G52" s="84" t="n">
        <f aca="false">H52+J52</f>
        <v>50</v>
      </c>
      <c r="H52" s="82" t="n">
        <v>50</v>
      </c>
      <c r="I52" s="82"/>
      <c r="J52" s="83"/>
      <c r="K52" s="84"/>
      <c r="L52" s="82"/>
      <c r="M52" s="82"/>
      <c r="N52" s="86"/>
      <c r="O52" s="87"/>
      <c r="P52" s="22"/>
      <c r="Q52" s="22"/>
      <c r="R52" s="88"/>
      <c r="S52" s="84"/>
      <c r="T52" s="82"/>
      <c r="U52" s="82"/>
      <c r="V52" s="86"/>
    </row>
    <row r="53" customFormat="false" ht="12.75" hidden="false" customHeight="false" outlineLevel="0" collapsed="false">
      <c r="A53" s="95" t="n">
        <v>47</v>
      </c>
      <c r="B53" s="101" t="s">
        <v>287</v>
      </c>
      <c r="C53" s="81" t="n">
        <f aca="false">G53+K53+O53+S53</f>
        <v>100</v>
      </c>
      <c r="D53" s="82" t="n">
        <f aca="false">H53+L53+P53+T53</f>
        <v>100</v>
      </c>
      <c r="E53" s="82" t="n">
        <f aca="false">I53+M53+Q53+U53</f>
        <v>76.4</v>
      </c>
      <c r="F53" s="83"/>
      <c r="G53" s="84" t="n">
        <f aca="false">H53+J53</f>
        <v>100</v>
      </c>
      <c r="H53" s="82" t="n">
        <v>100</v>
      </c>
      <c r="I53" s="85" t="n">
        <v>76.4</v>
      </c>
      <c r="J53" s="83"/>
      <c r="K53" s="84"/>
      <c r="L53" s="82"/>
      <c r="M53" s="82"/>
      <c r="N53" s="86"/>
      <c r="O53" s="87"/>
      <c r="P53" s="22"/>
      <c r="Q53" s="22"/>
      <c r="R53" s="88"/>
      <c r="S53" s="84"/>
      <c r="T53" s="82"/>
      <c r="U53" s="82"/>
      <c r="V53" s="86"/>
    </row>
    <row r="54" customFormat="false" ht="25.5" hidden="false" customHeight="false" outlineLevel="0" collapsed="false">
      <c r="A54" s="95" t="n">
        <v>48</v>
      </c>
      <c r="B54" s="105" t="s">
        <v>288</v>
      </c>
      <c r="C54" s="91" t="n">
        <f aca="false">G54+K54+O54+S54</f>
        <v>100</v>
      </c>
      <c r="D54" s="92" t="n">
        <f aca="false">H54+L54+P54+T54</f>
        <v>100</v>
      </c>
      <c r="E54" s="92"/>
      <c r="F54" s="93"/>
      <c r="G54" s="94" t="n">
        <f aca="false">H54+J54</f>
        <v>100</v>
      </c>
      <c r="H54" s="92" t="n">
        <f aca="false">SUM(H55:H57)</f>
        <v>100</v>
      </c>
      <c r="I54" s="82"/>
      <c r="J54" s="83"/>
      <c r="K54" s="84"/>
      <c r="L54" s="82"/>
      <c r="M54" s="82"/>
      <c r="N54" s="86"/>
      <c r="O54" s="87"/>
      <c r="P54" s="22"/>
      <c r="Q54" s="22"/>
      <c r="R54" s="88"/>
      <c r="S54" s="84"/>
      <c r="T54" s="82"/>
      <c r="U54" s="82"/>
      <c r="V54" s="86"/>
    </row>
    <row r="55" customFormat="false" ht="25.5" hidden="false" customHeight="true" outlineLevel="0" collapsed="false">
      <c r="A55" s="95" t="n">
        <f aca="false">+A54+1</f>
        <v>49</v>
      </c>
      <c r="B55" s="101" t="s">
        <v>289</v>
      </c>
      <c r="C55" s="81" t="n">
        <f aca="false">G55+K55+O55+S55</f>
        <v>50</v>
      </c>
      <c r="D55" s="82" t="n">
        <f aca="false">H55+L55+P55+T55</f>
        <v>50</v>
      </c>
      <c r="E55" s="82"/>
      <c r="F55" s="83"/>
      <c r="G55" s="84" t="n">
        <f aca="false">H55+J55</f>
        <v>50</v>
      </c>
      <c r="H55" s="82" t="n">
        <v>50</v>
      </c>
      <c r="I55" s="82"/>
      <c r="J55" s="83"/>
      <c r="K55" s="84"/>
      <c r="L55" s="82"/>
      <c r="M55" s="82"/>
      <c r="N55" s="86"/>
      <c r="O55" s="87"/>
      <c r="P55" s="22"/>
      <c r="Q55" s="22"/>
      <c r="R55" s="88"/>
      <c r="S55" s="84"/>
      <c r="T55" s="82"/>
      <c r="U55" s="82"/>
      <c r="V55" s="86"/>
    </row>
    <row r="56" customFormat="false" ht="24.75" hidden="false" customHeight="true" outlineLevel="0" collapsed="false">
      <c r="A56" s="95" t="n">
        <f aca="false">+A55+1</f>
        <v>50</v>
      </c>
      <c r="B56" s="101" t="s">
        <v>290</v>
      </c>
      <c r="C56" s="81" t="n">
        <f aca="false">G56+K56+O56+S56</f>
        <v>22</v>
      </c>
      <c r="D56" s="82" t="n">
        <f aca="false">H56+L56+P56+T56</f>
        <v>22</v>
      </c>
      <c r="E56" s="82"/>
      <c r="F56" s="83"/>
      <c r="G56" s="84" t="n">
        <f aca="false">H56+J56</f>
        <v>22</v>
      </c>
      <c r="H56" s="82" t="n">
        <v>22</v>
      </c>
      <c r="I56" s="82"/>
      <c r="J56" s="83"/>
      <c r="K56" s="84"/>
      <c r="L56" s="82"/>
      <c r="M56" s="82"/>
      <c r="N56" s="86"/>
      <c r="O56" s="87"/>
      <c r="P56" s="22"/>
      <c r="Q56" s="22"/>
      <c r="R56" s="88"/>
      <c r="S56" s="84"/>
      <c r="T56" s="82"/>
      <c r="U56" s="82"/>
      <c r="V56" s="86"/>
    </row>
    <row r="57" customFormat="false" ht="12.75" hidden="false" customHeight="false" outlineLevel="0" collapsed="false">
      <c r="A57" s="95" t="n">
        <f aca="false">+A56+1</f>
        <v>51</v>
      </c>
      <c r="B57" s="101" t="s">
        <v>291</v>
      </c>
      <c r="C57" s="81" t="n">
        <f aca="false">G57+K57+O57+S57</f>
        <v>28</v>
      </c>
      <c r="D57" s="82" t="n">
        <f aca="false">H57+L57+P57+T57</f>
        <v>28</v>
      </c>
      <c r="E57" s="82"/>
      <c r="F57" s="83"/>
      <c r="G57" s="84" t="n">
        <f aca="false">H57+J57</f>
        <v>28</v>
      </c>
      <c r="H57" s="82" t="n">
        <v>28</v>
      </c>
      <c r="I57" s="82"/>
      <c r="J57" s="83"/>
      <c r="K57" s="84"/>
      <c r="L57" s="82"/>
      <c r="M57" s="82"/>
      <c r="N57" s="86"/>
      <c r="O57" s="87"/>
      <c r="P57" s="22"/>
      <c r="Q57" s="22"/>
      <c r="R57" s="88"/>
      <c r="S57" s="84"/>
      <c r="T57" s="82"/>
      <c r="U57" s="82"/>
      <c r="V57" s="86"/>
    </row>
    <row r="58" customFormat="false" ht="25.5" hidden="false" customHeight="false" outlineLevel="0" collapsed="false">
      <c r="A58" s="95" t="n">
        <f aca="false">+A57+1</f>
        <v>52</v>
      </c>
      <c r="B58" s="105" t="s">
        <v>292</v>
      </c>
      <c r="C58" s="91" t="n">
        <f aca="false">G58+K58+O58+S58</f>
        <v>459</v>
      </c>
      <c r="D58" s="92" t="n">
        <f aca="false">H58+L58+P58+T58</f>
        <v>459</v>
      </c>
      <c r="E58" s="92"/>
      <c r="F58" s="93"/>
      <c r="G58" s="94" t="n">
        <f aca="false">H58+J58</f>
        <v>89</v>
      </c>
      <c r="H58" s="92" t="n">
        <f aca="false">SUM(H59:H63)</f>
        <v>89</v>
      </c>
      <c r="I58" s="82"/>
      <c r="J58" s="83"/>
      <c r="K58" s="84"/>
      <c r="L58" s="82"/>
      <c r="M58" s="82"/>
      <c r="N58" s="86"/>
      <c r="O58" s="87"/>
      <c r="P58" s="22"/>
      <c r="Q58" s="22"/>
      <c r="R58" s="88"/>
      <c r="S58" s="94" t="n">
        <f aca="false">T58+V58</f>
        <v>370</v>
      </c>
      <c r="T58" s="92" t="n">
        <f aca="false">SUM(T59:T63)</f>
        <v>370</v>
      </c>
      <c r="U58" s="82"/>
      <c r="V58" s="86"/>
    </row>
    <row r="59" customFormat="false" ht="12.75" hidden="false" customHeight="true" outlineLevel="0" collapsed="false">
      <c r="A59" s="95" t="n">
        <f aca="false">+A58+1</f>
        <v>53</v>
      </c>
      <c r="B59" s="101" t="s">
        <v>293</v>
      </c>
      <c r="C59" s="81" t="n">
        <f aca="false">G59+K59+O59+S59</f>
        <v>4</v>
      </c>
      <c r="D59" s="82" t="n">
        <f aca="false">H59+L59+P59+T59</f>
        <v>4</v>
      </c>
      <c r="E59" s="82"/>
      <c r="F59" s="83"/>
      <c r="G59" s="84" t="n">
        <f aca="false">H59+J59</f>
        <v>4</v>
      </c>
      <c r="H59" s="82" t="n">
        <v>4</v>
      </c>
      <c r="I59" s="82"/>
      <c r="J59" s="83"/>
      <c r="K59" s="84"/>
      <c r="L59" s="82"/>
      <c r="M59" s="82"/>
      <c r="N59" s="86"/>
      <c r="O59" s="87"/>
      <c r="P59" s="22"/>
      <c r="Q59" s="22"/>
      <c r="R59" s="88"/>
      <c r="S59" s="84"/>
      <c r="T59" s="82"/>
      <c r="U59" s="82"/>
      <c r="V59" s="86"/>
    </row>
    <row r="60" customFormat="false" ht="12.75" hidden="false" customHeight="true" outlineLevel="0" collapsed="false">
      <c r="A60" s="95" t="n">
        <f aca="false">+A59+1</f>
        <v>54</v>
      </c>
      <c r="B60" s="101" t="s">
        <v>294</v>
      </c>
      <c r="C60" s="81" t="n">
        <f aca="false">G60+K60+O60+S60</f>
        <v>5</v>
      </c>
      <c r="D60" s="82" t="n">
        <f aca="false">H60+L60+P60+T60</f>
        <v>5</v>
      </c>
      <c r="E60" s="82"/>
      <c r="F60" s="83"/>
      <c r="G60" s="84" t="n">
        <f aca="false">H60+J60</f>
        <v>5</v>
      </c>
      <c r="H60" s="82" t="n">
        <v>5</v>
      </c>
      <c r="I60" s="82"/>
      <c r="J60" s="83"/>
      <c r="K60" s="84"/>
      <c r="L60" s="82"/>
      <c r="M60" s="82"/>
      <c r="N60" s="86"/>
      <c r="O60" s="87"/>
      <c r="P60" s="22"/>
      <c r="Q60" s="22"/>
      <c r="R60" s="88"/>
      <c r="S60" s="84"/>
      <c r="T60" s="82"/>
      <c r="U60" s="82"/>
      <c r="V60" s="86"/>
    </row>
    <row r="61" customFormat="false" ht="37.5" hidden="false" customHeight="true" outlineLevel="0" collapsed="false">
      <c r="A61" s="95" t="n">
        <f aca="false">+A60+1</f>
        <v>55</v>
      </c>
      <c r="B61" s="101" t="s">
        <v>295</v>
      </c>
      <c r="C61" s="81" t="n">
        <f aca="false">G61+K61+O61+S61</f>
        <v>40</v>
      </c>
      <c r="D61" s="82" t="n">
        <f aca="false">H61+L61+P61+T61</f>
        <v>40</v>
      </c>
      <c r="E61" s="82"/>
      <c r="F61" s="83"/>
      <c r="G61" s="84" t="n">
        <f aca="false">H61+J61</f>
        <v>40</v>
      </c>
      <c r="H61" s="82" t="n">
        <v>40</v>
      </c>
      <c r="I61" s="82"/>
      <c r="J61" s="83"/>
      <c r="K61" s="84"/>
      <c r="L61" s="82"/>
      <c r="M61" s="82"/>
      <c r="N61" s="86"/>
      <c r="O61" s="87"/>
      <c r="P61" s="22"/>
      <c r="Q61" s="22"/>
      <c r="R61" s="88"/>
      <c r="S61" s="84"/>
      <c r="T61" s="82"/>
      <c r="U61" s="82"/>
      <c r="V61" s="86"/>
    </row>
    <row r="62" customFormat="false" ht="12.75" hidden="false" customHeight="false" outlineLevel="0" collapsed="false">
      <c r="A62" s="95" t="n">
        <f aca="false">+A61+1</f>
        <v>56</v>
      </c>
      <c r="B62" s="101" t="s">
        <v>296</v>
      </c>
      <c r="C62" s="81" t="n">
        <f aca="false">G62+K62+O62+S62</f>
        <v>40</v>
      </c>
      <c r="D62" s="82" t="n">
        <f aca="false">H62+L62+P62+T62</f>
        <v>40</v>
      </c>
      <c r="E62" s="82"/>
      <c r="F62" s="83"/>
      <c r="G62" s="84" t="n">
        <f aca="false">H62+J62</f>
        <v>40</v>
      </c>
      <c r="H62" s="82" t="n">
        <v>40</v>
      </c>
      <c r="I62" s="82"/>
      <c r="J62" s="83"/>
      <c r="K62" s="84"/>
      <c r="L62" s="82"/>
      <c r="M62" s="82"/>
      <c r="N62" s="86"/>
      <c r="O62" s="87"/>
      <c r="P62" s="22"/>
      <c r="Q62" s="22"/>
      <c r="R62" s="88"/>
      <c r="S62" s="84"/>
      <c r="T62" s="82"/>
      <c r="U62" s="82"/>
      <c r="V62" s="86"/>
    </row>
    <row r="63" customFormat="false" ht="24" hidden="false" customHeight="true" outlineLevel="0" collapsed="false">
      <c r="A63" s="95" t="n">
        <f aca="false">+A62+1</f>
        <v>57</v>
      </c>
      <c r="B63" s="101" t="s">
        <v>297</v>
      </c>
      <c r="C63" s="81" t="n">
        <f aca="false">G63+K63+O63+S63</f>
        <v>370</v>
      </c>
      <c r="D63" s="82" t="n">
        <f aca="false">H63+L63+P63+T63</f>
        <v>370</v>
      </c>
      <c r="E63" s="82"/>
      <c r="F63" s="83"/>
      <c r="G63" s="84"/>
      <c r="H63" s="82"/>
      <c r="I63" s="82"/>
      <c r="J63" s="83"/>
      <c r="K63" s="84"/>
      <c r="L63" s="82"/>
      <c r="M63" s="82"/>
      <c r="N63" s="86"/>
      <c r="O63" s="87"/>
      <c r="P63" s="22"/>
      <c r="Q63" s="22"/>
      <c r="R63" s="88"/>
      <c r="S63" s="106" t="n">
        <f aca="false">T63+V63</f>
        <v>370</v>
      </c>
      <c r="T63" s="82" t="n">
        <v>370</v>
      </c>
      <c r="U63" s="82"/>
      <c r="V63" s="86"/>
    </row>
    <row r="64" customFormat="false" ht="12.75" hidden="false" customHeight="false" outlineLevel="0" collapsed="false">
      <c r="A64" s="95" t="n">
        <f aca="false">+A63+1</f>
        <v>58</v>
      </c>
      <c r="B64" s="90" t="s">
        <v>298</v>
      </c>
      <c r="C64" s="91" t="n">
        <f aca="false">G64+K64+O64+S64</f>
        <v>500</v>
      </c>
      <c r="D64" s="92" t="n">
        <f aca="false">H64+L64+P64+T64</f>
        <v>500</v>
      </c>
      <c r="E64" s="92"/>
      <c r="F64" s="93"/>
      <c r="G64" s="94" t="n">
        <f aca="false">H64+J64</f>
        <v>500</v>
      </c>
      <c r="H64" s="92" t="n">
        <f aca="false">H65</f>
        <v>500</v>
      </c>
      <c r="I64" s="82"/>
      <c r="J64" s="83"/>
      <c r="K64" s="84"/>
      <c r="L64" s="82"/>
      <c r="M64" s="82"/>
      <c r="N64" s="86"/>
      <c r="O64" s="87"/>
      <c r="P64" s="22"/>
      <c r="Q64" s="22"/>
      <c r="R64" s="88"/>
      <c r="S64" s="84"/>
      <c r="T64" s="82"/>
      <c r="U64" s="82"/>
      <c r="V64" s="86"/>
    </row>
    <row r="65" customFormat="false" ht="12.75" hidden="false" customHeight="false" outlineLevel="0" collapsed="false">
      <c r="A65" s="95" t="n">
        <f aca="false">+A64+1</f>
        <v>59</v>
      </c>
      <c r="B65" s="104" t="s">
        <v>299</v>
      </c>
      <c r="C65" s="81" t="n">
        <f aca="false">G65+K65+O65+S65</f>
        <v>500</v>
      </c>
      <c r="D65" s="82" t="n">
        <f aca="false">H65+L65+P65+T65</f>
        <v>500</v>
      </c>
      <c r="E65" s="82"/>
      <c r="F65" s="83"/>
      <c r="G65" s="84" t="n">
        <f aca="false">H65+J65</f>
        <v>500</v>
      </c>
      <c r="H65" s="82" t="n">
        <v>500</v>
      </c>
      <c r="I65" s="82"/>
      <c r="J65" s="83"/>
      <c r="K65" s="84"/>
      <c r="L65" s="82"/>
      <c r="M65" s="82"/>
      <c r="N65" s="86"/>
      <c r="O65" s="87"/>
      <c r="P65" s="22"/>
      <c r="Q65" s="22"/>
      <c r="R65" s="88"/>
      <c r="S65" s="84"/>
      <c r="T65" s="82"/>
      <c r="U65" s="82"/>
      <c r="V65" s="86"/>
    </row>
    <row r="66" customFormat="false" ht="12.75" hidden="false" customHeight="false" outlineLevel="0" collapsed="false">
      <c r="A66" s="95" t="n">
        <f aca="false">+A65+1</f>
        <v>60</v>
      </c>
      <c r="B66" s="90" t="s">
        <v>300</v>
      </c>
      <c r="C66" s="91" t="n">
        <f aca="false">G66+K66+O66+S66</f>
        <v>874</v>
      </c>
      <c r="D66" s="92" t="n">
        <f aca="false">H66+L66+P66+T66</f>
        <v>874</v>
      </c>
      <c r="E66" s="92"/>
      <c r="F66" s="93"/>
      <c r="G66" s="94" t="n">
        <f aca="false">H66+J66</f>
        <v>40</v>
      </c>
      <c r="H66" s="92" t="n">
        <f aca="false">H67+H68</f>
        <v>40</v>
      </c>
      <c r="I66" s="92"/>
      <c r="J66" s="93"/>
      <c r="K66" s="94" t="n">
        <f aca="false">K67+K68</f>
        <v>834</v>
      </c>
      <c r="L66" s="92" t="n">
        <f aca="false">L67+L68</f>
        <v>834</v>
      </c>
      <c r="M66" s="82"/>
      <c r="N66" s="86"/>
      <c r="O66" s="87"/>
      <c r="P66" s="22"/>
      <c r="Q66" s="22"/>
      <c r="R66" s="88"/>
      <c r="S66" s="84"/>
      <c r="T66" s="82"/>
      <c r="U66" s="82"/>
      <c r="V66" s="86"/>
    </row>
    <row r="67" customFormat="false" ht="12.75" hidden="false" customHeight="false" outlineLevel="0" collapsed="false">
      <c r="A67" s="95" t="n">
        <f aca="false">+A66+1</f>
        <v>61</v>
      </c>
      <c r="B67" s="104" t="s">
        <v>301</v>
      </c>
      <c r="C67" s="81" t="n">
        <f aca="false">G67+K67+O67+S67</f>
        <v>834</v>
      </c>
      <c r="D67" s="82" t="n">
        <f aca="false">H67+L67+P67+T67</f>
        <v>834</v>
      </c>
      <c r="E67" s="82"/>
      <c r="F67" s="83"/>
      <c r="G67" s="84"/>
      <c r="H67" s="82"/>
      <c r="I67" s="82"/>
      <c r="J67" s="83"/>
      <c r="K67" s="84" t="n">
        <f aca="false">L67+N67</f>
        <v>834</v>
      </c>
      <c r="L67" s="82" t="n">
        <v>834</v>
      </c>
      <c r="M67" s="82"/>
      <c r="N67" s="86"/>
      <c r="O67" s="87"/>
      <c r="P67" s="22"/>
      <c r="Q67" s="22"/>
      <c r="R67" s="88"/>
      <c r="S67" s="84"/>
      <c r="T67" s="82"/>
      <c r="U67" s="82"/>
      <c r="V67" s="86"/>
    </row>
    <row r="68" customFormat="false" ht="12.75" hidden="false" customHeight="false" outlineLevel="0" collapsed="false">
      <c r="A68" s="95" t="n">
        <f aca="false">+A67+1</f>
        <v>62</v>
      </c>
      <c r="B68" s="104" t="s">
        <v>302</v>
      </c>
      <c r="C68" s="81" t="n">
        <f aca="false">G68+K68+O68+S68</f>
        <v>40</v>
      </c>
      <c r="D68" s="82" t="n">
        <f aca="false">H68+L68+P68+T68</f>
        <v>40</v>
      </c>
      <c r="E68" s="82"/>
      <c r="F68" s="83"/>
      <c r="G68" s="84" t="n">
        <f aca="false">H68+J68</f>
        <v>40</v>
      </c>
      <c r="H68" s="82" t="n">
        <v>40</v>
      </c>
      <c r="I68" s="82"/>
      <c r="J68" s="83"/>
      <c r="K68" s="84"/>
      <c r="L68" s="82"/>
      <c r="M68" s="82"/>
      <c r="N68" s="86"/>
      <c r="O68" s="87"/>
      <c r="P68" s="22"/>
      <c r="Q68" s="22"/>
      <c r="R68" s="88"/>
      <c r="S68" s="84"/>
      <c r="T68" s="82"/>
      <c r="U68" s="82"/>
      <c r="V68" s="86"/>
    </row>
    <row r="69" customFormat="false" ht="12.75" hidden="false" customHeight="false" outlineLevel="0" collapsed="false">
      <c r="A69" s="95" t="n">
        <f aca="false">+A68+1</f>
        <v>63</v>
      </c>
      <c r="B69" s="90" t="s">
        <v>303</v>
      </c>
      <c r="C69" s="91" t="n">
        <f aca="false">G69+K69+O69+S69</f>
        <v>1664.6</v>
      </c>
      <c r="D69" s="92" t="n">
        <f aca="false">H69+L69+P69+T69</f>
        <v>1664.6</v>
      </c>
      <c r="E69" s="92" t="n">
        <f aca="false">I69+M69+Q69+U69</f>
        <v>431.5</v>
      </c>
      <c r="F69" s="93"/>
      <c r="G69" s="94" t="n">
        <f aca="false">H69+J69</f>
        <v>1519</v>
      </c>
      <c r="H69" s="92" t="n">
        <f aca="false">SUM(H70:H79)</f>
        <v>1519</v>
      </c>
      <c r="I69" s="92" t="n">
        <f aca="false">SUM(I70:I79)</f>
        <v>320.3</v>
      </c>
      <c r="J69" s="83"/>
      <c r="K69" s="84"/>
      <c r="L69" s="82"/>
      <c r="M69" s="82"/>
      <c r="N69" s="86"/>
      <c r="O69" s="94" t="n">
        <f aca="false">+P69+R69</f>
        <v>145.6</v>
      </c>
      <c r="P69" s="92" t="n">
        <f aca="false">+P73+P74</f>
        <v>145.6</v>
      </c>
      <c r="Q69" s="92" t="n">
        <f aca="false">+Q73+Q74</f>
        <v>111.2</v>
      </c>
      <c r="R69" s="88"/>
      <c r="S69" s="84"/>
      <c r="T69" s="82"/>
      <c r="U69" s="82"/>
      <c r="V69" s="86"/>
    </row>
    <row r="70" customFormat="false" ht="12.75" hidden="false" customHeight="false" outlineLevel="0" collapsed="false">
      <c r="A70" s="95" t="n">
        <v>64</v>
      </c>
      <c r="B70" s="80" t="s">
        <v>304</v>
      </c>
      <c r="C70" s="81" t="n">
        <f aca="false">G70+K70+O70+S70</f>
        <v>20</v>
      </c>
      <c r="D70" s="82" t="n">
        <f aca="false">H70+L70+P70+T70</f>
        <v>20</v>
      </c>
      <c r="E70" s="82"/>
      <c r="F70" s="83"/>
      <c r="G70" s="84" t="n">
        <f aca="false">H70+J70</f>
        <v>20</v>
      </c>
      <c r="H70" s="82" t="n">
        <v>20</v>
      </c>
      <c r="I70" s="82"/>
      <c r="J70" s="83"/>
      <c r="K70" s="84"/>
      <c r="L70" s="82"/>
      <c r="M70" s="82"/>
      <c r="N70" s="86"/>
      <c r="O70" s="87"/>
      <c r="P70" s="22"/>
      <c r="Q70" s="22"/>
      <c r="R70" s="88"/>
      <c r="S70" s="84"/>
      <c r="T70" s="82"/>
      <c r="U70" s="82"/>
      <c r="V70" s="86"/>
    </row>
    <row r="71" customFormat="false" ht="12.75" hidden="false" customHeight="false" outlineLevel="0" collapsed="false">
      <c r="A71" s="95" t="n">
        <f aca="false">+A70+1</f>
        <v>65</v>
      </c>
      <c r="B71" s="80" t="s">
        <v>305</v>
      </c>
      <c r="C71" s="81" t="n">
        <f aca="false">G71+K71+O71+S71</f>
        <v>10</v>
      </c>
      <c r="D71" s="82" t="n">
        <f aca="false">H71+L71+P71+T71</f>
        <v>10</v>
      </c>
      <c r="E71" s="82"/>
      <c r="F71" s="83"/>
      <c r="G71" s="84" t="n">
        <f aca="false">H71+J71</f>
        <v>10</v>
      </c>
      <c r="H71" s="82" t="n">
        <v>10</v>
      </c>
      <c r="I71" s="82"/>
      <c r="J71" s="83"/>
      <c r="K71" s="84"/>
      <c r="L71" s="82"/>
      <c r="M71" s="82"/>
      <c r="N71" s="86"/>
      <c r="O71" s="87"/>
      <c r="P71" s="22"/>
      <c r="Q71" s="22"/>
      <c r="R71" s="88"/>
      <c r="S71" s="84"/>
      <c r="T71" s="82"/>
      <c r="U71" s="82"/>
      <c r="V71" s="86"/>
    </row>
    <row r="72" customFormat="false" ht="12.75" hidden="false" customHeight="true" outlineLevel="0" collapsed="false">
      <c r="A72" s="95" t="n">
        <f aca="false">+A71+1</f>
        <v>66</v>
      </c>
      <c r="B72" s="80" t="s">
        <v>306</v>
      </c>
      <c r="C72" s="81" t="n">
        <f aca="false">G72+K72+O72+S72</f>
        <v>1000</v>
      </c>
      <c r="D72" s="82" t="n">
        <f aca="false">H72+L72+P72+T72</f>
        <v>1000</v>
      </c>
      <c r="E72" s="82"/>
      <c r="F72" s="83"/>
      <c r="G72" s="84" t="n">
        <f aca="false">H72+J72</f>
        <v>1000</v>
      </c>
      <c r="H72" s="82" t="n">
        <v>1000</v>
      </c>
      <c r="I72" s="82"/>
      <c r="J72" s="83"/>
      <c r="K72" s="84"/>
      <c r="L72" s="82"/>
      <c r="M72" s="82"/>
      <c r="N72" s="86"/>
      <c r="O72" s="87"/>
      <c r="P72" s="22"/>
      <c r="Q72" s="22"/>
      <c r="R72" s="88"/>
      <c r="S72" s="84"/>
      <c r="T72" s="82"/>
      <c r="U72" s="82"/>
      <c r="V72" s="86"/>
    </row>
    <row r="73" customFormat="false" ht="12.75" hidden="false" customHeight="false" outlineLevel="0" collapsed="false">
      <c r="A73" s="95" t="n">
        <f aca="false">+A72+1</f>
        <v>67</v>
      </c>
      <c r="B73" s="80" t="s">
        <v>307</v>
      </c>
      <c r="C73" s="81" t="n">
        <f aca="false">G73+K73+O73+S73</f>
        <v>23.6</v>
      </c>
      <c r="D73" s="82" t="n">
        <f aca="false">H73+L73+P73+T73</f>
        <v>23.6</v>
      </c>
      <c r="E73" s="82" t="n">
        <f aca="false">I73+M73+Q73+U73</f>
        <v>18</v>
      </c>
      <c r="F73" s="83"/>
      <c r="G73" s="84"/>
      <c r="H73" s="82"/>
      <c r="I73" s="82"/>
      <c r="J73" s="83"/>
      <c r="K73" s="84"/>
      <c r="L73" s="82"/>
      <c r="M73" s="82"/>
      <c r="N73" s="86"/>
      <c r="O73" s="87" t="n">
        <f aca="false">+P73</f>
        <v>23.6</v>
      </c>
      <c r="P73" s="22" t="n">
        <v>23.6</v>
      </c>
      <c r="Q73" s="22" t="n">
        <v>18</v>
      </c>
      <c r="R73" s="88"/>
      <c r="S73" s="84"/>
      <c r="T73" s="82"/>
      <c r="U73" s="82"/>
      <c r="V73" s="86"/>
    </row>
    <row r="74" customFormat="false" ht="12.75" hidden="false" customHeight="false" outlineLevel="0" collapsed="false">
      <c r="A74" s="95" t="n">
        <v>68</v>
      </c>
      <c r="B74" s="80" t="s">
        <v>308</v>
      </c>
      <c r="C74" s="81" t="n">
        <f aca="false">G74+K74+O74+S74</f>
        <v>122</v>
      </c>
      <c r="D74" s="82" t="n">
        <f aca="false">H74+L74+P74+T74</f>
        <v>122</v>
      </c>
      <c r="E74" s="82" t="n">
        <f aca="false">I74+M74+Q74+U74</f>
        <v>93.2</v>
      </c>
      <c r="F74" s="83"/>
      <c r="G74" s="84"/>
      <c r="H74" s="82"/>
      <c r="I74" s="82"/>
      <c r="J74" s="83"/>
      <c r="K74" s="84"/>
      <c r="L74" s="82"/>
      <c r="M74" s="82"/>
      <c r="N74" s="86"/>
      <c r="O74" s="84" t="n">
        <f aca="false">+P74</f>
        <v>122</v>
      </c>
      <c r="P74" s="82" t="n">
        <v>122</v>
      </c>
      <c r="Q74" s="22" t="n">
        <v>93.2</v>
      </c>
      <c r="R74" s="88"/>
      <c r="S74" s="84"/>
      <c r="T74" s="82"/>
      <c r="U74" s="82"/>
      <c r="V74" s="86"/>
    </row>
    <row r="75" customFormat="false" ht="12.75" hidden="false" customHeight="false" outlineLevel="0" collapsed="false">
      <c r="A75" s="95" t="n">
        <v>69</v>
      </c>
      <c r="B75" s="80" t="s">
        <v>309</v>
      </c>
      <c r="C75" s="81" t="n">
        <f aca="false">G75+K75+O75+S75</f>
        <v>40</v>
      </c>
      <c r="D75" s="82" t="n">
        <f aca="false">H75+L75+P75+T75</f>
        <v>40</v>
      </c>
      <c r="E75" s="82"/>
      <c r="F75" s="83"/>
      <c r="G75" s="84" t="n">
        <f aca="false">H75+J75</f>
        <v>40</v>
      </c>
      <c r="H75" s="82" t="n">
        <v>40</v>
      </c>
      <c r="I75" s="82"/>
      <c r="J75" s="83"/>
      <c r="K75" s="84"/>
      <c r="L75" s="82"/>
      <c r="M75" s="82"/>
      <c r="N75" s="86"/>
      <c r="O75" s="87"/>
      <c r="P75" s="22"/>
      <c r="Q75" s="22"/>
      <c r="R75" s="88"/>
      <c r="S75" s="84"/>
      <c r="T75" s="82"/>
      <c r="U75" s="82"/>
      <c r="V75" s="86"/>
    </row>
    <row r="76" customFormat="false" ht="12.75" hidden="false" customHeight="false" outlineLevel="0" collapsed="false">
      <c r="A76" s="95" t="n">
        <v>70</v>
      </c>
      <c r="B76" s="80" t="s">
        <v>310</v>
      </c>
      <c r="C76" s="81" t="n">
        <f aca="false">G76+K76+O76+S76</f>
        <v>17</v>
      </c>
      <c r="D76" s="82" t="n">
        <f aca="false">H76+L76+P76+T76</f>
        <v>17</v>
      </c>
      <c r="E76" s="82"/>
      <c r="F76" s="83"/>
      <c r="G76" s="84" t="n">
        <f aca="false">H76+J76</f>
        <v>17</v>
      </c>
      <c r="H76" s="82" t="n">
        <v>17</v>
      </c>
      <c r="I76" s="82"/>
      <c r="J76" s="83"/>
      <c r="K76" s="84"/>
      <c r="L76" s="82"/>
      <c r="M76" s="82"/>
      <c r="N76" s="86"/>
      <c r="O76" s="87"/>
      <c r="P76" s="22"/>
      <c r="Q76" s="22"/>
      <c r="R76" s="88"/>
      <c r="S76" s="84"/>
      <c r="T76" s="82"/>
      <c r="U76" s="82"/>
      <c r="V76" s="86"/>
    </row>
    <row r="77" customFormat="false" ht="12.75" hidden="false" customHeight="false" outlineLevel="0" collapsed="false">
      <c r="A77" s="95" t="n">
        <v>71</v>
      </c>
      <c r="B77" s="80" t="s">
        <v>311</v>
      </c>
      <c r="C77" s="81" t="n">
        <f aca="false">G77+K77+O77+S77</f>
        <v>5</v>
      </c>
      <c r="D77" s="82" t="n">
        <f aca="false">H77+L77+P77+T77</f>
        <v>5</v>
      </c>
      <c r="E77" s="82"/>
      <c r="F77" s="83"/>
      <c r="G77" s="84" t="n">
        <f aca="false">H77+J77</f>
        <v>5</v>
      </c>
      <c r="H77" s="82" t="n">
        <v>5</v>
      </c>
      <c r="I77" s="82"/>
      <c r="J77" s="83"/>
      <c r="K77" s="84"/>
      <c r="L77" s="82"/>
      <c r="M77" s="82"/>
      <c r="N77" s="86"/>
      <c r="O77" s="87"/>
      <c r="P77" s="22"/>
      <c r="Q77" s="22"/>
      <c r="R77" s="88"/>
      <c r="S77" s="84"/>
      <c r="T77" s="82"/>
      <c r="U77" s="82"/>
      <c r="V77" s="86"/>
    </row>
    <row r="78" customFormat="false" ht="12.75" hidden="false" customHeight="false" outlineLevel="0" collapsed="false">
      <c r="A78" s="95" t="n">
        <v>72</v>
      </c>
      <c r="B78" s="80" t="s">
        <v>312</v>
      </c>
      <c r="C78" s="81" t="n">
        <f aca="false">G78+K78+O78+S78</f>
        <v>379.2</v>
      </c>
      <c r="D78" s="82" t="n">
        <f aca="false">H78+L78+P78+T78</f>
        <v>379.2</v>
      </c>
      <c r="E78" s="82"/>
      <c r="F78" s="83"/>
      <c r="G78" s="84" t="n">
        <f aca="false">H78+J78</f>
        <v>379.2</v>
      </c>
      <c r="H78" s="82" t="n">
        <v>379.2</v>
      </c>
      <c r="I78" s="82" t="n">
        <v>290</v>
      </c>
      <c r="J78" s="83"/>
      <c r="K78" s="84"/>
      <c r="L78" s="82"/>
      <c r="M78" s="82"/>
      <c r="N78" s="86"/>
      <c r="O78" s="87"/>
      <c r="P78" s="22"/>
      <c r="Q78" s="22"/>
      <c r="R78" s="88"/>
      <c r="S78" s="84"/>
      <c r="T78" s="82"/>
      <c r="U78" s="82"/>
      <c r="V78" s="86"/>
    </row>
    <row r="79" customFormat="false" ht="12.75" hidden="false" customHeight="false" outlineLevel="0" collapsed="false">
      <c r="A79" s="95" t="n">
        <v>73</v>
      </c>
      <c r="B79" s="80" t="s">
        <v>313</v>
      </c>
      <c r="C79" s="81" t="n">
        <f aca="false">G79+K79+O79+S79</f>
        <v>47.8</v>
      </c>
      <c r="D79" s="82" t="n">
        <f aca="false">H79+L79+P79+T79</f>
        <v>47.8</v>
      </c>
      <c r="E79" s="82"/>
      <c r="F79" s="83"/>
      <c r="G79" s="84" t="n">
        <f aca="false">H79+J79</f>
        <v>47.8</v>
      </c>
      <c r="H79" s="82" t="n">
        <v>47.8</v>
      </c>
      <c r="I79" s="82" t="n">
        <v>30.3</v>
      </c>
      <c r="J79" s="83"/>
      <c r="K79" s="84"/>
      <c r="L79" s="82"/>
      <c r="M79" s="82"/>
      <c r="N79" s="86"/>
      <c r="O79" s="87"/>
      <c r="P79" s="22"/>
      <c r="Q79" s="22"/>
      <c r="R79" s="88"/>
      <c r="S79" s="84"/>
      <c r="T79" s="82"/>
      <c r="U79" s="82"/>
      <c r="V79" s="86"/>
    </row>
    <row r="80" customFormat="false" ht="12.75" hidden="false" customHeight="false" outlineLevel="0" collapsed="false">
      <c r="A80" s="95" t="n">
        <v>74</v>
      </c>
      <c r="B80" s="90" t="s">
        <v>120</v>
      </c>
      <c r="C80" s="91" t="n">
        <f aca="false">G80+K80+O80+S80</f>
        <v>1903.5</v>
      </c>
      <c r="D80" s="92" t="n">
        <f aca="false">H80+L80+P80+T80</f>
        <v>1903.5</v>
      </c>
      <c r="E80" s="92" t="n">
        <f aca="false">I80+M80+Q80+U80</f>
        <v>1361.3</v>
      </c>
      <c r="F80" s="93"/>
      <c r="G80" s="94" t="n">
        <f aca="false">H80+J80</f>
        <v>123.2</v>
      </c>
      <c r="H80" s="92" t="n">
        <v>123.2</v>
      </c>
      <c r="I80" s="92" t="n">
        <v>94.1</v>
      </c>
      <c r="J80" s="93"/>
      <c r="K80" s="94" t="n">
        <f aca="false">L80+N80</f>
        <v>1780.3</v>
      </c>
      <c r="L80" s="92" t="n">
        <v>1780.3</v>
      </c>
      <c r="M80" s="109" t="n">
        <v>1267.2</v>
      </c>
      <c r="N80" s="97"/>
      <c r="O80" s="98"/>
      <c r="P80" s="99"/>
      <c r="Q80" s="99"/>
      <c r="R80" s="100"/>
      <c r="S80" s="94"/>
      <c r="T80" s="92"/>
      <c r="U80" s="92"/>
      <c r="V80" s="97"/>
    </row>
    <row r="81" customFormat="false" ht="12.75" hidden="false" customHeight="false" outlineLevel="0" collapsed="false">
      <c r="A81" s="95" t="n">
        <f aca="false">+A80+1</f>
        <v>75</v>
      </c>
      <c r="B81" s="90" t="s">
        <v>169</v>
      </c>
      <c r="C81" s="91" t="n">
        <f aca="false">G81+K81+O81+S81</f>
        <v>816.7</v>
      </c>
      <c r="D81" s="92" t="n">
        <f aca="false">H81+L81+P81+T81</f>
        <v>811.7</v>
      </c>
      <c r="E81" s="92" t="n">
        <f aca="false">I81+M81+Q81+U81</f>
        <v>504.5</v>
      </c>
      <c r="F81" s="92" t="n">
        <f aca="false">J81+N81+R81+V81</f>
        <v>5</v>
      </c>
      <c r="G81" s="94" t="n">
        <f aca="false">H81+J81</f>
        <v>706.7</v>
      </c>
      <c r="H81" s="92" t="n">
        <v>706.7</v>
      </c>
      <c r="I81" s="92" t="n">
        <v>491.5</v>
      </c>
      <c r="J81" s="93"/>
      <c r="K81" s="94"/>
      <c r="L81" s="92"/>
      <c r="M81" s="92"/>
      <c r="N81" s="97"/>
      <c r="O81" s="94"/>
      <c r="P81" s="92"/>
      <c r="Q81" s="99"/>
      <c r="R81" s="100"/>
      <c r="S81" s="94" t="n">
        <f aca="false">T81+V81</f>
        <v>110</v>
      </c>
      <c r="T81" s="92" t="n">
        <v>105</v>
      </c>
      <c r="U81" s="92" t="n">
        <v>13</v>
      </c>
      <c r="V81" s="97" t="n">
        <v>5</v>
      </c>
    </row>
    <row r="82" customFormat="false" ht="12.75" hidden="false" customHeight="false" outlineLevel="0" collapsed="false">
      <c r="A82" s="95" t="n">
        <v>76</v>
      </c>
      <c r="B82" s="110" t="s">
        <v>314</v>
      </c>
      <c r="C82" s="81" t="n">
        <f aca="false">G82+K82+O82+S82</f>
        <v>10</v>
      </c>
      <c r="D82" s="82" t="n">
        <f aca="false">H82+L82+P82+T82</f>
        <v>10</v>
      </c>
      <c r="E82" s="82"/>
      <c r="F82" s="83"/>
      <c r="G82" s="84" t="n">
        <f aca="false">H82+J82</f>
        <v>10</v>
      </c>
      <c r="H82" s="82" t="n">
        <v>10</v>
      </c>
      <c r="I82" s="92"/>
      <c r="J82" s="93"/>
      <c r="K82" s="94"/>
      <c r="L82" s="92"/>
      <c r="M82" s="92"/>
      <c r="N82" s="97"/>
      <c r="O82" s="94"/>
      <c r="P82" s="92"/>
      <c r="Q82" s="99"/>
      <c r="R82" s="100"/>
      <c r="S82" s="94"/>
      <c r="T82" s="92"/>
      <c r="U82" s="92"/>
      <c r="V82" s="100"/>
    </row>
    <row r="83" customFormat="false" ht="12.75" hidden="false" customHeight="false" outlineLevel="0" collapsed="false">
      <c r="A83" s="95" t="n">
        <v>77</v>
      </c>
      <c r="B83" s="90" t="s">
        <v>170</v>
      </c>
      <c r="C83" s="91" t="n">
        <f aca="false">G83+K83+O83+S83</f>
        <v>1119.3</v>
      </c>
      <c r="D83" s="92" t="n">
        <f aca="false">H83+L83+P83+T83</f>
        <v>1113.3</v>
      </c>
      <c r="E83" s="92" t="n">
        <f aca="false">I83+M83+Q83+U83</f>
        <v>630.9</v>
      </c>
      <c r="F83" s="93" t="n">
        <f aca="false">J83++N83+R83+V83</f>
        <v>6</v>
      </c>
      <c r="G83" s="94" t="n">
        <f aca="false">H83+J83</f>
        <v>979.3</v>
      </c>
      <c r="H83" s="92" t="n">
        <v>979.3</v>
      </c>
      <c r="I83" s="92" t="n">
        <v>630.9</v>
      </c>
      <c r="J83" s="93"/>
      <c r="K83" s="84"/>
      <c r="L83" s="82"/>
      <c r="M83" s="82"/>
      <c r="N83" s="86"/>
      <c r="O83" s="94"/>
      <c r="P83" s="82"/>
      <c r="Q83" s="82"/>
      <c r="R83" s="86"/>
      <c r="S83" s="94" t="n">
        <f aca="false">T83+V83</f>
        <v>140</v>
      </c>
      <c r="T83" s="92" t="n">
        <v>134</v>
      </c>
      <c r="U83" s="92"/>
      <c r="V83" s="97" t="n">
        <v>6</v>
      </c>
    </row>
    <row r="84" customFormat="false" ht="12.75" hidden="false" customHeight="false" outlineLevel="0" collapsed="false">
      <c r="A84" s="95" t="n">
        <v>78</v>
      </c>
      <c r="B84" s="111" t="s">
        <v>315</v>
      </c>
      <c r="C84" s="112" t="n">
        <f aca="false">G84+K84+O84+S84</f>
        <v>10</v>
      </c>
      <c r="D84" s="113" t="n">
        <f aca="false">H84+L84+P84+T84</f>
        <v>10</v>
      </c>
      <c r="E84" s="92"/>
      <c r="F84" s="93"/>
      <c r="G84" s="106" t="n">
        <f aca="false">H84+J84</f>
        <v>10</v>
      </c>
      <c r="H84" s="113" t="n">
        <v>10</v>
      </c>
      <c r="I84" s="92"/>
      <c r="J84" s="93"/>
      <c r="K84" s="84"/>
      <c r="L84" s="82"/>
      <c r="M84" s="82"/>
      <c r="N84" s="86"/>
      <c r="O84" s="94"/>
      <c r="P84" s="82"/>
      <c r="Q84" s="82"/>
      <c r="R84" s="86"/>
      <c r="S84" s="94"/>
      <c r="T84" s="92"/>
      <c r="U84" s="92"/>
      <c r="V84" s="97"/>
    </row>
    <row r="85" customFormat="false" ht="12.75" hidden="false" customHeight="false" outlineLevel="0" collapsed="false">
      <c r="A85" s="95" t="n">
        <v>79</v>
      </c>
      <c r="B85" s="111" t="s">
        <v>316</v>
      </c>
      <c r="C85" s="112" t="n">
        <f aca="false">G85+K85+O85+S85</f>
        <v>10</v>
      </c>
      <c r="D85" s="113" t="n">
        <f aca="false">H85+L85+P85+T85</f>
        <v>10</v>
      </c>
      <c r="E85" s="92"/>
      <c r="F85" s="93"/>
      <c r="G85" s="106" t="n">
        <f aca="false">H85+J85</f>
        <v>10</v>
      </c>
      <c r="H85" s="113" t="n">
        <v>10</v>
      </c>
      <c r="I85" s="92"/>
      <c r="J85" s="93"/>
      <c r="K85" s="84"/>
      <c r="L85" s="82"/>
      <c r="M85" s="82"/>
      <c r="N85" s="86"/>
      <c r="O85" s="94"/>
      <c r="P85" s="82"/>
      <c r="Q85" s="82"/>
      <c r="R85" s="86"/>
      <c r="S85" s="94"/>
      <c r="T85" s="92"/>
      <c r="U85" s="92"/>
      <c r="V85" s="97"/>
    </row>
    <row r="86" customFormat="false" ht="12.75" hidden="false" customHeight="false" outlineLevel="0" collapsed="false">
      <c r="A86" s="95" t="n">
        <v>80</v>
      </c>
      <c r="B86" s="114" t="s">
        <v>317</v>
      </c>
      <c r="C86" s="91" t="n">
        <f aca="false">G86+K86+O86+S86</f>
        <v>1389.5</v>
      </c>
      <c r="D86" s="92" t="n">
        <f aca="false">H86+L86+P86+T86</f>
        <v>1389.5</v>
      </c>
      <c r="E86" s="92" t="n">
        <f aca="false">I86+M86+Q86+U86</f>
        <v>975.8</v>
      </c>
      <c r="F86" s="93"/>
      <c r="G86" s="94" t="n">
        <f aca="false">H86+J86</f>
        <v>1381.5</v>
      </c>
      <c r="H86" s="92" t="n">
        <v>1381.5</v>
      </c>
      <c r="I86" s="92" t="n">
        <v>975.8</v>
      </c>
      <c r="J86" s="93"/>
      <c r="K86" s="84"/>
      <c r="L86" s="82"/>
      <c r="M86" s="82"/>
      <c r="N86" s="86"/>
      <c r="O86" s="94"/>
      <c r="P86" s="82"/>
      <c r="Q86" s="22"/>
      <c r="R86" s="88"/>
      <c r="S86" s="94" t="n">
        <f aca="false">T86+V86</f>
        <v>8</v>
      </c>
      <c r="T86" s="92" t="n">
        <v>8</v>
      </c>
      <c r="U86" s="99"/>
      <c r="V86" s="100"/>
    </row>
    <row r="87" customFormat="false" ht="12.75" hidden="false" customHeight="false" outlineLevel="0" collapsed="false">
      <c r="A87" s="95" t="n">
        <f aca="false">+A86+1</f>
        <v>81</v>
      </c>
      <c r="B87" s="103" t="s">
        <v>318</v>
      </c>
      <c r="C87" s="91" t="n">
        <f aca="false">G87+K87+O87+S87</f>
        <v>1082.8</v>
      </c>
      <c r="D87" s="92" t="n">
        <f aca="false">H87+L87+P87+T87</f>
        <v>1080.3</v>
      </c>
      <c r="E87" s="92" t="n">
        <f aca="false">I87+M87+Q87+U87</f>
        <v>689.5</v>
      </c>
      <c r="F87" s="93" t="n">
        <f aca="false">J87++N87+R87+V87</f>
        <v>2.5</v>
      </c>
      <c r="G87" s="94" t="n">
        <f aca="false">H87+J87</f>
        <v>1032.8</v>
      </c>
      <c r="H87" s="92" t="n">
        <v>1032.8</v>
      </c>
      <c r="I87" s="92" t="n">
        <v>682</v>
      </c>
      <c r="J87" s="93"/>
      <c r="K87" s="84"/>
      <c r="L87" s="82"/>
      <c r="M87" s="82"/>
      <c r="N87" s="86"/>
      <c r="O87" s="94"/>
      <c r="P87" s="82"/>
      <c r="Q87" s="22"/>
      <c r="R87" s="88"/>
      <c r="S87" s="94" t="n">
        <f aca="false">T87+V87</f>
        <v>50</v>
      </c>
      <c r="T87" s="92" t="n">
        <v>47.5</v>
      </c>
      <c r="U87" s="99" t="n">
        <v>7.5</v>
      </c>
      <c r="V87" s="100" t="n">
        <v>2.5</v>
      </c>
    </row>
    <row r="88" customFormat="false" ht="12.75" hidden="false" customHeight="false" outlineLevel="0" collapsed="false">
      <c r="A88" s="95" t="n">
        <v>82</v>
      </c>
      <c r="B88" s="115" t="s">
        <v>319</v>
      </c>
      <c r="C88" s="112" t="n">
        <f aca="false">G88+K88+O88+S88</f>
        <v>50</v>
      </c>
      <c r="D88" s="82" t="n">
        <f aca="false">H88+L88+P88+T88</f>
        <v>50</v>
      </c>
      <c r="E88" s="92"/>
      <c r="F88" s="93"/>
      <c r="G88" s="84" t="n">
        <f aca="false">H88+J88</f>
        <v>50</v>
      </c>
      <c r="H88" s="82" t="n">
        <v>50</v>
      </c>
      <c r="I88" s="92"/>
      <c r="J88" s="93"/>
      <c r="K88" s="84"/>
      <c r="L88" s="82"/>
      <c r="M88" s="82"/>
      <c r="N88" s="86"/>
      <c r="O88" s="94"/>
      <c r="P88" s="82"/>
      <c r="Q88" s="22"/>
      <c r="R88" s="88"/>
      <c r="S88" s="94"/>
      <c r="T88" s="92"/>
      <c r="U88" s="99"/>
      <c r="V88" s="100"/>
    </row>
    <row r="89" customFormat="false" ht="12.75" hidden="false" customHeight="false" outlineLevel="0" collapsed="false">
      <c r="A89" s="95" t="n">
        <v>83</v>
      </c>
      <c r="B89" s="116" t="s">
        <v>320</v>
      </c>
      <c r="C89" s="91" t="n">
        <f aca="false">G89+K89+O89+S89</f>
        <v>971.1</v>
      </c>
      <c r="D89" s="92" t="n">
        <f aca="false">H89+L89+P89+T89</f>
        <v>971.1</v>
      </c>
      <c r="E89" s="92" t="n">
        <f aca="false">I89+M89+Q89+U89</f>
        <v>651.1</v>
      </c>
      <c r="F89" s="93"/>
      <c r="G89" s="94" t="n">
        <f aca="false">H89+J89</f>
        <v>777.8</v>
      </c>
      <c r="H89" s="92" t="n">
        <v>777.8</v>
      </c>
      <c r="I89" s="92" t="n">
        <v>569</v>
      </c>
      <c r="J89" s="93"/>
      <c r="K89" s="94" t="n">
        <f aca="false">L89+N89</f>
        <v>47.9</v>
      </c>
      <c r="L89" s="92" t="n">
        <v>47.9</v>
      </c>
      <c r="M89" s="92" t="n">
        <v>20.9</v>
      </c>
      <c r="N89" s="86"/>
      <c r="O89" s="94"/>
      <c r="P89" s="82"/>
      <c r="Q89" s="82"/>
      <c r="R89" s="86"/>
      <c r="S89" s="94" t="n">
        <f aca="false">T89+V89</f>
        <v>145.4</v>
      </c>
      <c r="T89" s="92" t="n">
        <v>145.4</v>
      </c>
      <c r="U89" s="92" t="n">
        <v>61.2</v>
      </c>
      <c r="V89" s="97"/>
    </row>
    <row r="90" customFormat="false" ht="12.75" hidden="false" customHeight="false" outlineLevel="0" collapsed="false">
      <c r="A90" s="95" t="n">
        <f aca="false">+A89+1</f>
        <v>84</v>
      </c>
      <c r="B90" s="105" t="s">
        <v>174</v>
      </c>
      <c r="C90" s="91" t="n">
        <f aca="false">G90+K90+O90+S90</f>
        <v>451.6</v>
      </c>
      <c r="D90" s="92" t="n">
        <f aca="false">H90+L90+P90+T90</f>
        <v>451.6</v>
      </c>
      <c r="E90" s="92" t="n">
        <f aca="false">I90+M90+Q90+U90</f>
        <v>251.4</v>
      </c>
      <c r="F90" s="93"/>
      <c r="G90" s="94"/>
      <c r="H90" s="92"/>
      <c r="I90" s="92"/>
      <c r="J90" s="93"/>
      <c r="K90" s="94" t="n">
        <f aca="false">L90+N90</f>
        <v>354.7</v>
      </c>
      <c r="L90" s="92" t="n">
        <v>354.7</v>
      </c>
      <c r="M90" s="109" t="n">
        <v>201.2</v>
      </c>
      <c r="N90" s="86"/>
      <c r="O90" s="94"/>
      <c r="P90" s="22"/>
      <c r="Q90" s="22"/>
      <c r="R90" s="88"/>
      <c r="S90" s="94" t="n">
        <f aca="false">T90+V90</f>
        <v>96.9</v>
      </c>
      <c r="T90" s="99" t="n">
        <v>96.9</v>
      </c>
      <c r="U90" s="99" t="n">
        <v>50.2</v>
      </c>
      <c r="V90" s="88"/>
    </row>
    <row r="91" customFormat="false" ht="12.75" hidden="false" customHeight="false" outlineLevel="0" collapsed="false">
      <c r="A91" s="95" t="n">
        <f aca="false">+A90+1</f>
        <v>85</v>
      </c>
      <c r="B91" s="117" t="s">
        <v>321</v>
      </c>
      <c r="C91" s="112" t="n">
        <f aca="false">G91+K91+O91+S91</f>
        <v>188</v>
      </c>
      <c r="D91" s="113" t="n">
        <f aca="false">H91+L91+P91+T91</f>
        <v>188</v>
      </c>
      <c r="E91" s="113" t="n">
        <f aca="false">I91+M91+Q91+U91</f>
        <v>114.8</v>
      </c>
      <c r="F91" s="93"/>
      <c r="G91" s="94"/>
      <c r="H91" s="82"/>
      <c r="I91" s="82"/>
      <c r="J91" s="93"/>
      <c r="K91" s="106" t="n">
        <f aca="false">L91+N91</f>
        <v>188</v>
      </c>
      <c r="L91" s="113" t="n">
        <v>188</v>
      </c>
      <c r="M91" s="113" t="n">
        <v>114.8</v>
      </c>
      <c r="N91" s="86"/>
      <c r="O91" s="87"/>
      <c r="P91" s="22"/>
      <c r="Q91" s="22"/>
      <c r="R91" s="88"/>
      <c r="S91" s="94"/>
      <c r="T91" s="92"/>
      <c r="U91" s="92"/>
      <c r="V91" s="97"/>
    </row>
    <row r="92" customFormat="false" ht="25.5" hidden="false" customHeight="false" outlineLevel="0" collapsed="false">
      <c r="A92" s="95" t="n">
        <v>86</v>
      </c>
      <c r="B92" s="118" t="s">
        <v>322</v>
      </c>
      <c r="C92" s="91" t="n">
        <f aca="false">G92+K92+O92+S92</f>
        <v>89.6</v>
      </c>
      <c r="D92" s="92" t="n">
        <f aca="false">H92+L92+P92+T92</f>
        <v>89.6</v>
      </c>
      <c r="E92" s="92" t="n">
        <f aca="false">I92+M92+Q92+U92</f>
        <v>54.6</v>
      </c>
      <c r="F92" s="93"/>
      <c r="G92" s="94" t="n">
        <f aca="false">H92+J92</f>
        <v>71.6</v>
      </c>
      <c r="H92" s="119" t="n">
        <v>71.6</v>
      </c>
      <c r="I92" s="119" t="n">
        <v>54.6</v>
      </c>
      <c r="J92" s="93"/>
      <c r="K92" s="94"/>
      <c r="L92" s="92"/>
      <c r="M92" s="92"/>
      <c r="N92" s="86"/>
      <c r="O92" s="87"/>
      <c r="P92" s="22"/>
      <c r="Q92" s="22"/>
      <c r="R92" s="88"/>
      <c r="S92" s="94" t="n">
        <f aca="false">T92+V92</f>
        <v>18</v>
      </c>
      <c r="T92" s="92" t="n">
        <v>18</v>
      </c>
      <c r="U92" s="92"/>
      <c r="V92" s="97"/>
    </row>
    <row r="93" customFormat="false" ht="12.75" hidden="false" customHeight="false" outlineLevel="0" collapsed="false">
      <c r="A93" s="95" t="n">
        <v>87</v>
      </c>
      <c r="B93" s="90" t="s">
        <v>176</v>
      </c>
      <c r="C93" s="91" t="n">
        <f aca="false">G93+K93+O93+S93</f>
        <v>512.1</v>
      </c>
      <c r="D93" s="92" t="n">
        <f aca="false">H93+L93+P93+T93</f>
        <v>512.1</v>
      </c>
      <c r="E93" s="92" t="n">
        <f aca="false">I93+M93+Q93+U93</f>
        <v>236.9</v>
      </c>
      <c r="F93" s="93"/>
      <c r="G93" s="94" t="n">
        <f aca="false">H93+J93</f>
        <v>375.4</v>
      </c>
      <c r="H93" s="92" t="n">
        <v>375.4</v>
      </c>
      <c r="I93" s="92" t="n">
        <v>199.1</v>
      </c>
      <c r="J93" s="93"/>
      <c r="K93" s="94" t="n">
        <f aca="false">L93+N93</f>
        <v>134.2</v>
      </c>
      <c r="L93" s="92" t="n">
        <v>134.2</v>
      </c>
      <c r="M93" s="92" t="n">
        <v>37.8</v>
      </c>
      <c r="N93" s="86"/>
      <c r="O93" s="87"/>
      <c r="P93" s="22"/>
      <c r="Q93" s="22"/>
      <c r="R93" s="88"/>
      <c r="S93" s="94" t="n">
        <f aca="false">T93+V93</f>
        <v>2.5</v>
      </c>
      <c r="T93" s="92" t="n">
        <v>2.5</v>
      </c>
      <c r="U93" s="92"/>
      <c r="V93" s="97"/>
    </row>
    <row r="94" customFormat="false" ht="12.75" hidden="false" customHeight="false" outlineLevel="0" collapsed="false">
      <c r="A94" s="95" t="n">
        <f aca="false">+A93+1</f>
        <v>88</v>
      </c>
      <c r="B94" s="90" t="s">
        <v>177</v>
      </c>
      <c r="C94" s="91" t="n">
        <f aca="false">G94+K94+O94+S94</f>
        <v>411.7</v>
      </c>
      <c r="D94" s="92" t="n">
        <f aca="false">H94+L94+P94+T94</f>
        <v>409.7</v>
      </c>
      <c r="E94" s="92" t="n">
        <f aca="false">I94+M94+Q94+U94</f>
        <v>254.5</v>
      </c>
      <c r="F94" s="93" t="n">
        <f aca="false">J94++N94+R94+V94</f>
        <v>2</v>
      </c>
      <c r="G94" s="94" t="n">
        <f aca="false">H94+J94</f>
        <v>322.3</v>
      </c>
      <c r="H94" s="92" t="n">
        <v>322.3</v>
      </c>
      <c r="I94" s="92" t="n">
        <v>217.9</v>
      </c>
      <c r="J94" s="93"/>
      <c r="K94" s="94" t="n">
        <f aca="false">L94+N94</f>
        <v>83.9</v>
      </c>
      <c r="L94" s="92" t="n">
        <v>83.9</v>
      </c>
      <c r="M94" s="92" t="n">
        <v>36.6</v>
      </c>
      <c r="N94" s="86"/>
      <c r="O94" s="94"/>
      <c r="P94" s="92"/>
      <c r="Q94" s="22"/>
      <c r="R94" s="88"/>
      <c r="S94" s="94" t="n">
        <f aca="false">T94+V94</f>
        <v>5.5</v>
      </c>
      <c r="T94" s="92" t="n">
        <v>3.5</v>
      </c>
      <c r="U94" s="92"/>
      <c r="V94" s="97" t="n">
        <v>2</v>
      </c>
    </row>
    <row r="95" customFormat="false" ht="12.75" hidden="false" customHeight="false" outlineLevel="0" collapsed="false">
      <c r="A95" s="95" t="n">
        <f aca="false">+A94+1</f>
        <v>89</v>
      </c>
      <c r="B95" s="90" t="s">
        <v>178</v>
      </c>
      <c r="C95" s="91" t="n">
        <f aca="false">G95+K95+O95+S95</f>
        <v>562</v>
      </c>
      <c r="D95" s="92" t="n">
        <f aca="false">H95+L95+P95+T95</f>
        <v>532</v>
      </c>
      <c r="E95" s="92" t="n">
        <f aca="false">I95+M95+Q95+U95</f>
        <v>327.9</v>
      </c>
      <c r="F95" s="93" t="n">
        <f aca="false">J95++N95+R95+V95</f>
        <v>30</v>
      </c>
      <c r="G95" s="94" t="n">
        <f aca="false">H95+J95</f>
        <v>457.3</v>
      </c>
      <c r="H95" s="92" t="n">
        <v>427.3</v>
      </c>
      <c r="I95" s="92" t="n">
        <v>290.6</v>
      </c>
      <c r="J95" s="93" t="n">
        <v>30</v>
      </c>
      <c r="K95" s="94" t="n">
        <f aca="false">L95+N95</f>
        <v>90.7</v>
      </c>
      <c r="L95" s="92" t="n">
        <v>90.7</v>
      </c>
      <c r="M95" s="92" t="n">
        <v>37.3</v>
      </c>
      <c r="N95" s="86"/>
      <c r="O95" s="87"/>
      <c r="P95" s="22"/>
      <c r="Q95" s="22"/>
      <c r="R95" s="88"/>
      <c r="S95" s="94" t="n">
        <f aca="false">T95+V95</f>
        <v>14</v>
      </c>
      <c r="T95" s="92" t="n">
        <v>14</v>
      </c>
      <c r="U95" s="92"/>
      <c r="V95" s="97"/>
    </row>
    <row r="96" customFormat="false" ht="12.75" hidden="false" customHeight="false" outlineLevel="0" collapsed="false">
      <c r="A96" s="95" t="n">
        <f aca="false">+A95+1</f>
        <v>90</v>
      </c>
      <c r="B96" s="90" t="s">
        <v>179</v>
      </c>
      <c r="C96" s="91" t="n">
        <f aca="false">G96+K96+O96+S96</f>
        <v>254</v>
      </c>
      <c r="D96" s="92" t="n">
        <f aca="false">H96+L96+P96+T96</f>
        <v>254</v>
      </c>
      <c r="E96" s="92" t="n">
        <f aca="false">I96+M96+Q96+U96</f>
        <v>167.8</v>
      </c>
      <c r="F96" s="93"/>
      <c r="G96" s="94" t="n">
        <f aca="false">H96+J96</f>
        <v>208.1</v>
      </c>
      <c r="H96" s="92" t="n">
        <v>208.1</v>
      </c>
      <c r="I96" s="92" t="n">
        <v>146.9</v>
      </c>
      <c r="J96" s="93"/>
      <c r="K96" s="94" t="n">
        <f aca="false">L96+N96</f>
        <v>45.5</v>
      </c>
      <c r="L96" s="92" t="n">
        <v>45.5</v>
      </c>
      <c r="M96" s="92" t="n">
        <v>20.9</v>
      </c>
      <c r="N96" s="86"/>
      <c r="O96" s="87"/>
      <c r="P96" s="22"/>
      <c r="Q96" s="22"/>
      <c r="R96" s="88"/>
      <c r="S96" s="94" t="n">
        <f aca="false">T96+V96</f>
        <v>0.4</v>
      </c>
      <c r="T96" s="92" t="n">
        <v>0.4</v>
      </c>
      <c r="U96" s="92"/>
      <c r="V96" s="97"/>
    </row>
    <row r="97" customFormat="false" ht="12.75" hidden="false" customHeight="false" outlineLevel="0" collapsed="false">
      <c r="A97" s="95" t="n">
        <f aca="false">+A96+1</f>
        <v>91</v>
      </c>
      <c r="B97" s="90" t="s">
        <v>180</v>
      </c>
      <c r="C97" s="91" t="n">
        <f aca="false">G97+K97+O97+S97</f>
        <v>308</v>
      </c>
      <c r="D97" s="92" t="n">
        <f aca="false">H97+L97+P97+T97</f>
        <v>308</v>
      </c>
      <c r="E97" s="92" t="n">
        <f aca="false">I97+M97+Q97+U97</f>
        <v>198.4</v>
      </c>
      <c r="F97" s="92"/>
      <c r="G97" s="94" t="n">
        <f aca="false">H97+J97</f>
        <v>236.3</v>
      </c>
      <c r="H97" s="92" t="n">
        <v>236.3</v>
      </c>
      <c r="I97" s="92" t="n">
        <v>168.3</v>
      </c>
      <c r="J97" s="93"/>
      <c r="K97" s="94" t="n">
        <f aca="false">L97+N97</f>
        <v>67.8</v>
      </c>
      <c r="L97" s="92" t="n">
        <v>67.8</v>
      </c>
      <c r="M97" s="92" t="n">
        <v>30.1</v>
      </c>
      <c r="N97" s="86"/>
      <c r="O97" s="87"/>
      <c r="P97" s="22"/>
      <c r="Q97" s="22"/>
      <c r="R97" s="88"/>
      <c r="S97" s="94" t="n">
        <f aca="false">T97+V97</f>
        <v>3.9</v>
      </c>
      <c r="T97" s="92" t="n">
        <v>3.9</v>
      </c>
      <c r="U97" s="92"/>
      <c r="V97" s="97"/>
    </row>
    <row r="98" customFormat="false" ht="12.75" hidden="false" customHeight="false" outlineLevel="0" collapsed="false">
      <c r="A98" s="95" t="n">
        <f aca="false">+A97+1</f>
        <v>92</v>
      </c>
      <c r="B98" s="120" t="s">
        <v>181</v>
      </c>
      <c r="C98" s="91" t="n">
        <f aca="false">G98+K98+O98+S98</f>
        <v>669.6</v>
      </c>
      <c r="D98" s="92" t="n">
        <f aca="false">H98+L98+P98+T98</f>
        <v>669.6</v>
      </c>
      <c r="E98" s="92" t="n">
        <f aca="false">I98+M98+Q98+U98</f>
        <v>361.5</v>
      </c>
      <c r="F98" s="92"/>
      <c r="G98" s="94" t="n">
        <f aca="false">H98+J98</f>
        <v>506.4</v>
      </c>
      <c r="H98" s="92" t="n">
        <v>506.4</v>
      </c>
      <c r="I98" s="92" t="n">
        <v>326.7</v>
      </c>
      <c r="J98" s="93"/>
      <c r="K98" s="94" t="n">
        <f aca="false">L98+N98</f>
        <v>158.2</v>
      </c>
      <c r="L98" s="92" t="n">
        <v>158.2</v>
      </c>
      <c r="M98" s="92" t="n">
        <v>34.8</v>
      </c>
      <c r="N98" s="86"/>
      <c r="O98" s="87"/>
      <c r="P98" s="22"/>
      <c r="Q98" s="22"/>
      <c r="R98" s="88"/>
      <c r="S98" s="94" t="n">
        <f aca="false">T98+V98</f>
        <v>5</v>
      </c>
      <c r="T98" s="92" t="n">
        <v>5</v>
      </c>
      <c r="U98" s="92"/>
      <c r="V98" s="97"/>
    </row>
    <row r="99" customFormat="false" ht="12.75" hidden="false" customHeight="false" outlineLevel="0" collapsed="false">
      <c r="A99" s="95" t="n">
        <f aca="false">+A98+1</f>
        <v>93</v>
      </c>
      <c r="B99" s="90" t="s">
        <v>323</v>
      </c>
      <c r="C99" s="91" t="n">
        <f aca="false">G99+K99+O99+S99</f>
        <v>634.9</v>
      </c>
      <c r="D99" s="92" t="n">
        <f aca="false">H99+L99+P99+T99</f>
        <v>634.9</v>
      </c>
      <c r="E99" s="92" t="n">
        <f aca="false">I99+M99+Q99+U99</f>
        <v>388.1</v>
      </c>
      <c r="F99" s="92"/>
      <c r="G99" s="94" t="n">
        <f aca="false">H99+J99</f>
        <v>502.4</v>
      </c>
      <c r="H99" s="92" t="n">
        <v>502.4</v>
      </c>
      <c r="I99" s="92" t="n">
        <v>350.6</v>
      </c>
      <c r="J99" s="93"/>
      <c r="K99" s="94" t="n">
        <f aca="false">L99+N99</f>
        <v>122</v>
      </c>
      <c r="L99" s="92" t="n">
        <v>122</v>
      </c>
      <c r="M99" s="92" t="n">
        <v>37.5</v>
      </c>
      <c r="N99" s="86"/>
      <c r="O99" s="98"/>
      <c r="P99" s="99"/>
      <c r="Q99" s="99"/>
      <c r="R99" s="88"/>
      <c r="S99" s="94" t="n">
        <f aca="false">T99+V99</f>
        <v>10.5</v>
      </c>
      <c r="T99" s="92" t="n">
        <v>10.5</v>
      </c>
      <c r="U99" s="92"/>
      <c r="V99" s="97"/>
    </row>
    <row r="100" customFormat="false" ht="12.75" hidden="false" customHeight="false" outlineLevel="0" collapsed="false">
      <c r="A100" s="95" t="n">
        <f aca="false">+A99+1</f>
        <v>94</v>
      </c>
      <c r="B100" s="90" t="s">
        <v>183</v>
      </c>
      <c r="C100" s="91" t="n">
        <f aca="false">G100+K100+O100+S100</f>
        <v>294.5</v>
      </c>
      <c r="D100" s="92" t="n">
        <f aca="false">H100+L100+P100+T100</f>
        <v>294.5</v>
      </c>
      <c r="E100" s="92" t="n">
        <f aca="false">I100+M100+Q100+U100</f>
        <v>183.8</v>
      </c>
      <c r="F100" s="92"/>
      <c r="G100" s="94" t="n">
        <f aca="false">H100+J100</f>
        <v>210.3</v>
      </c>
      <c r="H100" s="92" t="n">
        <v>210.3</v>
      </c>
      <c r="I100" s="92" t="n">
        <v>147.8</v>
      </c>
      <c r="J100" s="93"/>
      <c r="K100" s="94" t="n">
        <f aca="false">L100+N100</f>
        <v>83.1</v>
      </c>
      <c r="L100" s="92" t="n">
        <v>83.1</v>
      </c>
      <c r="M100" s="92" t="n">
        <v>36</v>
      </c>
      <c r="N100" s="86"/>
      <c r="O100" s="98"/>
      <c r="P100" s="99"/>
      <c r="Q100" s="99"/>
      <c r="R100" s="88"/>
      <c r="S100" s="94" t="n">
        <f aca="false">T100+V100</f>
        <v>1.1</v>
      </c>
      <c r="T100" s="92" t="n">
        <v>1.1</v>
      </c>
      <c r="U100" s="92"/>
      <c r="V100" s="97"/>
    </row>
    <row r="101" customFormat="false" ht="12.75" hidden="false" customHeight="false" outlineLevel="0" collapsed="false">
      <c r="A101" s="95" t="n">
        <f aca="false">+A100+1</f>
        <v>95</v>
      </c>
      <c r="B101" s="90" t="s">
        <v>324</v>
      </c>
      <c r="C101" s="91" t="n">
        <f aca="false">G101+K101+O101+S101</f>
        <v>590.3</v>
      </c>
      <c r="D101" s="92" t="n">
        <f aca="false">H101+L101+P101+T101</f>
        <v>590.3</v>
      </c>
      <c r="E101" s="92" t="n">
        <f aca="false">I101+M101+Q101+U101</f>
        <v>263</v>
      </c>
      <c r="F101" s="92"/>
      <c r="G101" s="94" t="n">
        <f aca="false">H101+J101</f>
        <v>422.8</v>
      </c>
      <c r="H101" s="92" t="n">
        <v>422.8</v>
      </c>
      <c r="I101" s="92" t="n">
        <v>221.7</v>
      </c>
      <c r="J101" s="93"/>
      <c r="K101" s="94" t="n">
        <f aca="false">L101+N101</f>
        <v>160.5</v>
      </c>
      <c r="L101" s="92" t="n">
        <v>160.5</v>
      </c>
      <c r="M101" s="92" t="n">
        <v>41.3</v>
      </c>
      <c r="N101" s="86"/>
      <c r="O101" s="87"/>
      <c r="P101" s="22"/>
      <c r="Q101" s="22"/>
      <c r="R101" s="88"/>
      <c r="S101" s="94" t="n">
        <f aca="false">T101+V101</f>
        <v>7</v>
      </c>
      <c r="T101" s="92" t="n">
        <v>7</v>
      </c>
      <c r="U101" s="92"/>
      <c r="V101" s="97"/>
    </row>
    <row r="102" customFormat="false" ht="12.75" hidden="false" customHeight="false" outlineLevel="0" collapsed="false">
      <c r="A102" s="121" t="n">
        <f aca="false">+A101+1</f>
        <v>96</v>
      </c>
      <c r="B102" s="120" t="s">
        <v>185</v>
      </c>
      <c r="C102" s="122" t="n">
        <f aca="false">G102+K102+O102+S102</f>
        <v>1859.7</v>
      </c>
      <c r="D102" s="123" t="n">
        <f aca="false">H102+L102+P102+T102</f>
        <v>1859.7</v>
      </c>
      <c r="E102" s="123" t="n">
        <f aca="false">I102+M102+Q102+U102</f>
        <v>201.8</v>
      </c>
      <c r="F102" s="123"/>
      <c r="G102" s="124" t="n">
        <f aca="false">H102+J102</f>
        <v>1317.9</v>
      </c>
      <c r="H102" s="123" t="n">
        <v>1317.9</v>
      </c>
      <c r="I102" s="123" t="n">
        <v>157.9</v>
      </c>
      <c r="J102" s="125"/>
      <c r="K102" s="124" t="n">
        <f aca="false">L102+N102</f>
        <v>261.8</v>
      </c>
      <c r="L102" s="123" t="n">
        <v>261.8</v>
      </c>
      <c r="M102" s="123" t="n">
        <v>24.5</v>
      </c>
      <c r="N102" s="126"/>
      <c r="O102" s="127"/>
      <c r="P102" s="128"/>
      <c r="Q102" s="128"/>
      <c r="R102" s="129"/>
      <c r="S102" s="124" t="n">
        <f aca="false">T102+V102</f>
        <v>280</v>
      </c>
      <c r="T102" s="123" t="n">
        <v>280</v>
      </c>
      <c r="U102" s="123" t="n">
        <v>19.4</v>
      </c>
      <c r="V102" s="130"/>
    </row>
    <row r="103" customFormat="false" ht="12.75" hidden="false" customHeight="false" outlineLevel="0" collapsed="false">
      <c r="A103" s="131" t="n">
        <v>97</v>
      </c>
      <c r="B103" s="132" t="s">
        <v>325</v>
      </c>
      <c r="C103" s="112" t="n">
        <f aca="false">G103+K103+O103+S103</f>
        <v>430</v>
      </c>
      <c r="D103" s="113" t="n">
        <f aca="false">H103+L103+P103+T103</f>
        <v>430</v>
      </c>
      <c r="E103" s="113"/>
      <c r="F103" s="133"/>
      <c r="G103" s="106" t="n">
        <f aca="false">H103+J103</f>
        <v>430</v>
      </c>
      <c r="H103" s="113" t="n">
        <v>430</v>
      </c>
      <c r="I103" s="92"/>
      <c r="J103" s="93"/>
      <c r="K103" s="94"/>
      <c r="L103" s="92"/>
      <c r="M103" s="92"/>
      <c r="N103" s="86"/>
      <c r="O103" s="87"/>
      <c r="P103" s="22"/>
      <c r="Q103" s="22"/>
      <c r="R103" s="88"/>
      <c r="S103" s="94"/>
      <c r="T103" s="92"/>
      <c r="U103" s="92"/>
      <c r="V103" s="97"/>
    </row>
    <row r="104" customFormat="false" ht="13.5" hidden="true" customHeight="false" outlineLevel="0" collapsed="false">
      <c r="A104" s="134" t="n">
        <f aca="false">+A102+1</f>
        <v>97</v>
      </c>
      <c r="B104" s="135" t="s">
        <v>326</v>
      </c>
      <c r="C104" s="136" t="n">
        <f aca="false">G104+K104+O104+S104</f>
        <v>43141.6</v>
      </c>
      <c r="D104" s="137" t="n">
        <f aca="false">H104+L104+P104+T104</f>
        <v>37027.1</v>
      </c>
      <c r="E104" s="137" t="n">
        <f aca="false">I104+M104+Q104+U104</f>
        <v>12377.1</v>
      </c>
      <c r="F104" s="138" t="n">
        <f aca="false">J104++N104+R104+V104</f>
        <v>6114.5</v>
      </c>
      <c r="G104" s="139" t="n">
        <f aca="false">H104+J104</f>
        <v>30658.2</v>
      </c>
      <c r="H104" s="137" t="n">
        <f aca="false">H8+H14+H15+H28+H30+H38+H44+H54+H58+H64+H66+H69+H80+H81+H83+H86+H87+H89+SUM(H92:H102)</f>
        <v>26059.2</v>
      </c>
      <c r="I104" s="137" t="n">
        <f aca="false">I8+I14+I15+I28+I30+I38+I44+I54+I58+I64+I66+I69+I80+I81+I83+I86+I87+I89+SUM(I92:I102)</f>
        <v>9209</v>
      </c>
      <c r="J104" s="138" t="n">
        <f aca="false">J8+J14+J15+J28+J30+J38+J44+J54+J58+J64+J66+J69+J80+J81+J83+J86+J87+J89+SUM(J92:J102)</f>
        <v>4599</v>
      </c>
      <c r="K104" s="139" t="n">
        <f aca="false">K8+K14+K15+K28+K30+K38+K44+K54+K58+K64+K66+K69+K80+K81+K83+K86+K87+K89+SUM(K92:K102)+K90</f>
        <v>10994.6</v>
      </c>
      <c r="L104" s="137" t="n">
        <f aca="false">L8+L14+L15+L28+L30+L38+L44+L54+L58+L64+L66+L69+L80+L81+L83+L86+L87+L89+SUM(L92:L102)+L90</f>
        <v>9494.6</v>
      </c>
      <c r="M104" s="137" t="n">
        <f aca="false">M8+M14+M15+M28+M30+M38+M44+M54+M58+M64+M66+M69+M80+M81+M83+M86+M87+M89+SUM(M92:M102)+M90</f>
        <v>2905.6</v>
      </c>
      <c r="N104" s="140" t="n">
        <f aca="false">N8+N14+N15+N28+N30+N38+N44+N54+N58+N64+N66+N69+N80+N81+N83+N86+N87+N89+SUM(N92:N102)+N90</f>
        <v>1500</v>
      </c>
      <c r="O104" s="139" t="n">
        <f aca="false">O8+O14+O15+O28+O30+O38+O44+O54+O58+O64+O66+O69+O80+O81+O83+O86+O87+O89+SUM(O92:O102)+O90</f>
        <v>145.6</v>
      </c>
      <c r="P104" s="137" t="n">
        <f aca="false">P8+P14+P15+P28+P30+P38+P44+P54+P58+P64+P66+P69+P80+P81+P83+P86+P87+P89+SUM(P92:P102)+P90</f>
        <v>145.6</v>
      </c>
      <c r="Q104" s="137" t="n">
        <f aca="false">Q8+Q14+Q15+Q28+Q30+Q38+Q44+Q54+Q58+Q64+Q66+Q69+Q80+Q81+Q83+Q86+Q87+Q89+SUM(Q92:Q102)+Q90</f>
        <v>111.2</v>
      </c>
      <c r="R104" s="140" t="n">
        <f aca="false">R8+R14+R15+R28+R30+R38+R44+R54+R58+R64+R66+R69+R80+R81+R83+R86+R87+R89+SUM(R92:R102)+R90</f>
        <v>0</v>
      </c>
      <c r="S104" s="139" t="n">
        <f aca="false">S38+SUM(S81:S102)+S58</f>
        <v>1343.2</v>
      </c>
      <c r="T104" s="137" t="n">
        <f aca="false">T38+SUM(T81:T102)+T58</f>
        <v>1327.7</v>
      </c>
      <c r="U104" s="137" t="n">
        <f aca="false">U38+SUM(U81:U102)</f>
        <v>151.3</v>
      </c>
      <c r="V104" s="140" t="n">
        <f aca="false">V38+SUM(V81:V102)</f>
        <v>15.5</v>
      </c>
    </row>
    <row r="105" customFormat="false" ht="12.75" hidden="false" customHeight="false" outlineLevel="0" collapsed="false">
      <c r="A105" s="141" t="n">
        <v>98</v>
      </c>
      <c r="B105" s="70" t="s">
        <v>327</v>
      </c>
      <c r="C105" s="71" t="n">
        <f aca="false">+G105+K105+O105+S105</f>
        <v>957.9</v>
      </c>
      <c r="D105" s="72" t="n">
        <f aca="false">+H105+L105+P105+T105</f>
        <v>957.9</v>
      </c>
      <c r="E105" s="72" t="n">
        <f aca="false">+I105+M105+Q105+U105</f>
        <v>615.4</v>
      </c>
      <c r="F105" s="73"/>
      <c r="G105" s="74" t="n">
        <f aca="false">+H105</f>
        <v>637.4</v>
      </c>
      <c r="H105" s="72" t="n">
        <v>637.4</v>
      </c>
      <c r="I105" s="142" t="n">
        <v>437.4</v>
      </c>
      <c r="J105" s="143"/>
      <c r="K105" s="144"/>
      <c r="L105" s="72"/>
      <c r="M105" s="72"/>
      <c r="N105" s="145"/>
      <c r="O105" s="74" t="n">
        <f aca="false">+P105</f>
        <v>244</v>
      </c>
      <c r="P105" s="72" t="n">
        <v>244</v>
      </c>
      <c r="Q105" s="72" t="n">
        <v>178</v>
      </c>
      <c r="R105" s="75"/>
      <c r="S105" s="74" t="n">
        <f aca="false">+T105</f>
        <v>76.5</v>
      </c>
      <c r="T105" s="72" t="n">
        <v>76.5</v>
      </c>
      <c r="U105" s="72"/>
      <c r="V105" s="75"/>
    </row>
    <row r="106" customFormat="false" ht="12.75" hidden="false" customHeight="false" outlineLevel="0" collapsed="false">
      <c r="A106" s="95" t="n">
        <f aca="false">+A105+1</f>
        <v>99</v>
      </c>
      <c r="B106" s="90" t="s">
        <v>328</v>
      </c>
      <c r="C106" s="91" t="n">
        <f aca="false">+G106+K106+O106+S106</f>
        <v>1690.6</v>
      </c>
      <c r="D106" s="92" t="n">
        <f aca="false">+H106+L106+P106+T106</f>
        <v>1690.6</v>
      </c>
      <c r="E106" s="92" t="n">
        <f aca="false">+I106+M106+Q106+U106</f>
        <v>1070.8</v>
      </c>
      <c r="F106" s="93"/>
      <c r="G106" s="94" t="n">
        <f aca="false">+H106</f>
        <v>1079.6</v>
      </c>
      <c r="H106" s="92" t="n">
        <v>1079.6</v>
      </c>
      <c r="I106" s="109" t="n">
        <v>738.5</v>
      </c>
      <c r="J106" s="83"/>
      <c r="K106" s="124"/>
      <c r="L106" s="92"/>
      <c r="M106" s="92"/>
      <c r="N106" s="86"/>
      <c r="O106" s="94" t="n">
        <f aca="false">+P106</f>
        <v>456</v>
      </c>
      <c r="P106" s="92" t="n">
        <v>456</v>
      </c>
      <c r="Q106" s="92" t="n">
        <v>332.3</v>
      </c>
      <c r="R106" s="97"/>
      <c r="S106" s="94" t="n">
        <f aca="false">+T106</f>
        <v>155</v>
      </c>
      <c r="T106" s="92" t="n">
        <v>155</v>
      </c>
      <c r="U106" s="92"/>
      <c r="V106" s="97"/>
    </row>
    <row r="107" customFormat="false" ht="12.75" hidden="false" customHeight="false" outlineLevel="0" collapsed="false">
      <c r="A107" s="95" t="n">
        <f aca="false">+A106+1</f>
        <v>100</v>
      </c>
      <c r="B107" s="90" t="s">
        <v>188</v>
      </c>
      <c r="C107" s="91" t="n">
        <f aca="false">+G107+K107+O107+S107</f>
        <v>695.3</v>
      </c>
      <c r="D107" s="92" t="n">
        <f aca="false">+H107+L107+P107+T107</f>
        <v>695.3</v>
      </c>
      <c r="E107" s="92" t="n">
        <f aca="false">+I107+M107+Q107+U107</f>
        <v>383.1</v>
      </c>
      <c r="F107" s="93"/>
      <c r="G107" s="94" t="n">
        <f aca="false">+H107+J107</f>
        <v>464.3</v>
      </c>
      <c r="H107" s="92" t="n">
        <v>464.3</v>
      </c>
      <c r="I107" s="109" t="n">
        <v>242.5</v>
      </c>
      <c r="J107" s="93"/>
      <c r="K107" s="124"/>
      <c r="L107" s="92"/>
      <c r="M107" s="92"/>
      <c r="N107" s="86"/>
      <c r="O107" s="94" t="n">
        <f aca="false">+P107</f>
        <v>193</v>
      </c>
      <c r="P107" s="92" t="n">
        <v>193</v>
      </c>
      <c r="Q107" s="92" t="n">
        <v>140.6</v>
      </c>
      <c r="R107" s="97"/>
      <c r="S107" s="94" t="n">
        <f aca="false">+T107</f>
        <v>38</v>
      </c>
      <c r="T107" s="92" t="n">
        <v>38</v>
      </c>
      <c r="U107" s="92"/>
      <c r="V107" s="97"/>
    </row>
    <row r="108" customFormat="false" ht="12.75" hidden="false" customHeight="false" outlineLevel="0" collapsed="false">
      <c r="A108" s="95" t="n">
        <f aca="false">+A107+1</f>
        <v>101</v>
      </c>
      <c r="B108" s="90" t="s">
        <v>329</v>
      </c>
      <c r="C108" s="91" t="n">
        <f aca="false">+G108+K108+O108+S108</f>
        <v>1395.7</v>
      </c>
      <c r="D108" s="92" t="n">
        <f aca="false">+H108+L108+P108+T108</f>
        <v>1395.7</v>
      </c>
      <c r="E108" s="92" t="n">
        <f aca="false">+I108+M108+Q108+U108</f>
        <v>850.7</v>
      </c>
      <c r="F108" s="93"/>
      <c r="G108" s="94" t="n">
        <f aca="false">+H108</f>
        <v>687.1</v>
      </c>
      <c r="H108" s="92" t="n">
        <v>687.1</v>
      </c>
      <c r="I108" s="92" t="n">
        <v>446.4</v>
      </c>
      <c r="J108" s="83"/>
      <c r="K108" s="124"/>
      <c r="L108" s="92"/>
      <c r="M108" s="92"/>
      <c r="N108" s="86"/>
      <c r="O108" s="94" t="n">
        <f aca="false">+P108</f>
        <v>552.6</v>
      </c>
      <c r="P108" s="92" t="n">
        <v>552.6</v>
      </c>
      <c r="Q108" s="92" t="n">
        <v>404.3</v>
      </c>
      <c r="R108" s="97"/>
      <c r="S108" s="94" t="n">
        <f aca="false">+T108</f>
        <v>156</v>
      </c>
      <c r="T108" s="92" t="n">
        <v>156</v>
      </c>
      <c r="U108" s="92"/>
      <c r="V108" s="97"/>
    </row>
    <row r="109" customFormat="false" ht="12.75" hidden="false" customHeight="false" outlineLevel="0" collapsed="false">
      <c r="A109" s="95" t="n">
        <f aca="false">+A108+1</f>
        <v>102</v>
      </c>
      <c r="B109" s="90" t="s">
        <v>330</v>
      </c>
      <c r="C109" s="91" t="n">
        <f aca="false">+G109+K109+O109+S109</f>
        <v>905.7</v>
      </c>
      <c r="D109" s="92" t="n">
        <f aca="false">+H109+L109+P109+T109</f>
        <v>905.7</v>
      </c>
      <c r="E109" s="92" t="n">
        <f aca="false">+I109+M109+Q109+U109</f>
        <v>598.5</v>
      </c>
      <c r="F109" s="93"/>
      <c r="G109" s="94" t="n">
        <f aca="false">+H109</f>
        <v>441.8</v>
      </c>
      <c r="H109" s="92" t="n">
        <v>441.8</v>
      </c>
      <c r="I109" s="92" t="n">
        <v>279</v>
      </c>
      <c r="J109" s="83"/>
      <c r="K109" s="124"/>
      <c r="L109" s="92"/>
      <c r="M109" s="92"/>
      <c r="N109" s="86"/>
      <c r="O109" s="94" t="n">
        <f aca="false">+P109</f>
        <v>434.9</v>
      </c>
      <c r="P109" s="92" t="n">
        <v>434.9</v>
      </c>
      <c r="Q109" s="92" t="n">
        <v>319.5</v>
      </c>
      <c r="R109" s="97"/>
      <c r="S109" s="94" t="n">
        <f aca="false">+T109</f>
        <v>29</v>
      </c>
      <c r="T109" s="92" t="n">
        <v>29</v>
      </c>
      <c r="U109" s="92"/>
      <c r="V109" s="97"/>
    </row>
    <row r="110" customFormat="false" ht="12.75" hidden="false" customHeight="false" outlineLevel="0" collapsed="false">
      <c r="A110" s="95" t="n">
        <f aca="false">+A109+1</f>
        <v>103</v>
      </c>
      <c r="B110" s="90" t="s">
        <v>331</v>
      </c>
      <c r="C110" s="91" t="n">
        <f aca="false">+G110+K110+O110+S110</f>
        <v>597.7</v>
      </c>
      <c r="D110" s="92" t="n">
        <f aca="false">+H110+L110+P110+T110</f>
        <v>597.7</v>
      </c>
      <c r="E110" s="92" t="n">
        <f aca="false">+I110+M110+Q110+U110</f>
        <v>424.9</v>
      </c>
      <c r="F110" s="93"/>
      <c r="G110" s="94" t="n">
        <f aca="false">+H110</f>
        <v>281.4</v>
      </c>
      <c r="H110" s="92" t="n">
        <v>281.4</v>
      </c>
      <c r="I110" s="92" t="n">
        <v>205</v>
      </c>
      <c r="J110" s="83"/>
      <c r="K110" s="124"/>
      <c r="L110" s="92"/>
      <c r="M110" s="92"/>
      <c r="N110" s="86"/>
      <c r="O110" s="94" t="n">
        <f aca="false">+P110</f>
        <v>296.3</v>
      </c>
      <c r="P110" s="92" t="n">
        <v>296.3</v>
      </c>
      <c r="Q110" s="92" t="n">
        <v>219.9</v>
      </c>
      <c r="R110" s="97"/>
      <c r="S110" s="94" t="n">
        <f aca="false">+T110</f>
        <v>20</v>
      </c>
      <c r="T110" s="92" t="n">
        <v>20</v>
      </c>
      <c r="U110" s="92"/>
      <c r="V110" s="97"/>
    </row>
    <row r="111" customFormat="false" ht="12.75" hidden="false" customHeight="false" outlineLevel="0" collapsed="false">
      <c r="A111" s="95" t="n">
        <f aca="false">+A110+1</f>
        <v>104</v>
      </c>
      <c r="B111" s="90" t="s">
        <v>332</v>
      </c>
      <c r="C111" s="91" t="n">
        <f aca="false">G111+K111+O111+S111</f>
        <v>464.1</v>
      </c>
      <c r="D111" s="92" t="n">
        <f aca="false">H111+L111+P111+T111</f>
        <v>464.1</v>
      </c>
      <c r="E111" s="92" t="n">
        <f aca="false">I111+M111+Q111+U111</f>
        <v>343.8</v>
      </c>
      <c r="F111" s="93"/>
      <c r="G111" s="94" t="n">
        <f aca="false">H111+J111</f>
        <v>29.9</v>
      </c>
      <c r="H111" s="92" t="n">
        <v>29.9</v>
      </c>
      <c r="I111" s="92" t="n">
        <v>22.4</v>
      </c>
      <c r="J111" s="83"/>
      <c r="K111" s="124"/>
      <c r="L111" s="92"/>
      <c r="M111" s="92"/>
      <c r="N111" s="86"/>
      <c r="O111" s="94" t="n">
        <f aca="false">+P111+R111</f>
        <v>434.2</v>
      </c>
      <c r="P111" s="92" t="n">
        <v>434.2</v>
      </c>
      <c r="Q111" s="92" t="n">
        <v>321.4</v>
      </c>
      <c r="R111" s="97"/>
      <c r="S111" s="94"/>
      <c r="T111" s="92"/>
      <c r="U111" s="92"/>
      <c r="V111" s="97"/>
    </row>
    <row r="112" customFormat="false" ht="12.75" hidden="false" customHeight="false" outlineLevel="0" collapsed="false">
      <c r="A112" s="95" t="n">
        <f aca="false">+A111+1</f>
        <v>105</v>
      </c>
      <c r="B112" s="146" t="s">
        <v>333</v>
      </c>
      <c r="C112" s="91" t="n">
        <f aca="false">G112+K112+O112+S112</f>
        <v>244.4</v>
      </c>
      <c r="D112" s="92" t="n">
        <f aca="false">H112+L112+P112+T112</f>
        <v>244.4</v>
      </c>
      <c r="E112" s="92" t="n">
        <f aca="false">I112+M112+Q112+U112</f>
        <v>178.7</v>
      </c>
      <c r="F112" s="93"/>
      <c r="G112" s="94" t="n">
        <f aca="false">H112+J112</f>
        <v>89.4</v>
      </c>
      <c r="H112" s="92" t="n">
        <v>89.4</v>
      </c>
      <c r="I112" s="92" t="n">
        <v>62.9</v>
      </c>
      <c r="J112" s="93"/>
      <c r="K112" s="124"/>
      <c r="L112" s="92"/>
      <c r="M112" s="92"/>
      <c r="N112" s="97"/>
      <c r="O112" s="94" t="n">
        <f aca="false">+P112</f>
        <v>155</v>
      </c>
      <c r="P112" s="92" t="n">
        <v>155</v>
      </c>
      <c r="Q112" s="92" t="n">
        <v>115.8</v>
      </c>
      <c r="R112" s="97"/>
      <c r="S112" s="94"/>
      <c r="T112" s="92"/>
      <c r="U112" s="92"/>
      <c r="V112" s="97"/>
    </row>
    <row r="113" customFormat="false" ht="12.75" hidden="false" customHeight="false" outlineLevel="0" collapsed="false">
      <c r="A113" s="95" t="n">
        <v>106</v>
      </c>
      <c r="B113" s="90" t="s">
        <v>334</v>
      </c>
      <c r="C113" s="91" t="n">
        <f aca="false">+G113+K113+O113+S113</f>
        <v>1930.5</v>
      </c>
      <c r="D113" s="92" t="n">
        <f aca="false">+H113+L113+P113+T113</f>
        <v>1930.5</v>
      </c>
      <c r="E113" s="92" t="n">
        <f aca="false">+I113+M113+Q113+U113</f>
        <v>1235.3</v>
      </c>
      <c r="F113" s="93"/>
      <c r="G113" s="94" t="n">
        <f aca="false">+H113+J113</f>
        <v>1318.5</v>
      </c>
      <c r="H113" s="92" t="n">
        <v>1318.5</v>
      </c>
      <c r="I113" s="92" t="n">
        <v>889.9</v>
      </c>
      <c r="J113" s="93"/>
      <c r="K113" s="124"/>
      <c r="L113" s="92"/>
      <c r="M113" s="92"/>
      <c r="N113" s="86"/>
      <c r="O113" s="94" t="n">
        <f aca="false">+P113</f>
        <v>475.5</v>
      </c>
      <c r="P113" s="92" t="n">
        <v>475.5</v>
      </c>
      <c r="Q113" s="92" t="n">
        <v>345.4</v>
      </c>
      <c r="R113" s="97"/>
      <c r="S113" s="94" t="n">
        <f aca="false">+T113</f>
        <v>136.5</v>
      </c>
      <c r="T113" s="92" t="n">
        <v>136.5</v>
      </c>
      <c r="U113" s="92"/>
      <c r="V113" s="97"/>
    </row>
    <row r="114" customFormat="false" ht="12.75" hidden="false" customHeight="false" outlineLevel="0" collapsed="false">
      <c r="A114" s="95" t="n">
        <f aca="false">+A113+1</f>
        <v>107</v>
      </c>
      <c r="B114" s="90" t="s">
        <v>193</v>
      </c>
      <c r="C114" s="91" t="n">
        <f aca="false">+G114+K114+O114+S114</f>
        <v>1944.2</v>
      </c>
      <c r="D114" s="92" t="n">
        <f aca="false">+H114+L114+P114+T114</f>
        <v>1942.4</v>
      </c>
      <c r="E114" s="92" t="n">
        <f aca="false">+I114+M114+Q114+U114</f>
        <v>1364.7</v>
      </c>
      <c r="F114" s="93" t="n">
        <f aca="false">+J114+N114+R114+V114</f>
        <v>1.8</v>
      </c>
      <c r="G114" s="94" t="n">
        <f aca="false">+H114</f>
        <v>475.4</v>
      </c>
      <c r="H114" s="92" t="n">
        <v>475.4</v>
      </c>
      <c r="I114" s="92" t="n">
        <v>304.9</v>
      </c>
      <c r="J114" s="93"/>
      <c r="K114" s="124"/>
      <c r="L114" s="92"/>
      <c r="M114" s="92"/>
      <c r="N114" s="97"/>
      <c r="O114" s="94" t="n">
        <f aca="false">+P114</f>
        <v>1437.8</v>
      </c>
      <c r="P114" s="92" t="n">
        <v>1437.8</v>
      </c>
      <c r="Q114" s="92" t="n">
        <v>1059.8</v>
      </c>
      <c r="R114" s="97"/>
      <c r="S114" s="94" t="n">
        <f aca="false">T114+V114</f>
        <v>31</v>
      </c>
      <c r="T114" s="92" t="n">
        <v>29.2</v>
      </c>
      <c r="U114" s="92"/>
      <c r="V114" s="97" t="n">
        <v>1.8</v>
      </c>
    </row>
    <row r="115" customFormat="false" ht="12.75" hidden="false" customHeight="false" outlineLevel="0" collapsed="false">
      <c r="A115" s="95" t="n">
        <f aca="false">+A114+1</f>
        <v>108</v>
      </c>
      <c r="B115" s="90" t="s">
        <v>335</v>
      </c>
      <c r="C115" s="91" t="n">
        <f aca="false">+G115+K115+O115+S115</f>
        <v>318.7</v>
      </c>
      <c r="D115" s="92" t="n">
        <f aca="false">+H115+L115+P115+T115</f>
        <v>318.7</v>
      </c>
      <c r="E115" s="92" t="n">
        <f aca="false">+I115+M115+Q115+U115</f>
        <v>228</v>
      </c>
      <c r="F115" s="93"/>
      <c r="G115" s="94" t="n">
        <f aca="false">+H115</f>
        <v>117.2</v>
      </c>
      <c r="H115" s="92" t="n">
        <v>117.2</v>
      </c>
      <c r="I115" s="92" t="n">
        <v>85.8</v>
      </c>
      <c r="J115" s="83"/>
      <c r="K115" s="124"/>
      <c r="L115" s="92"/>
      <c r="M115" s="92"/>
      <c r="N115" s="86"/>
      <c r="O115" s="94" t="n">
        <f aca="false">+P115</f>
        <v>191.6</v>
      </c>
      <c r="P115" s="92" t="n">
        <v>191.6</v>
      </c>
      <c r="Q115" s="92" t="n">
        <v>142.2</v>
      </c>
      <c r="R115" s="97"/>
      <c r="S115" s="94" t="n">
        <f aca="false">+T115</f>
        <v>9.9</v>
      </c>
      <c r="T115" s="92" t="n">
        <v>9.9</v>
      </c>
      <c r="U115" s="92"/>
      <c r="V115" s="97"/>
    </row>
    <row r="116" customFormat="false" ht="12.75" hidden="false" customHeight="false" outlineLevel="0" collapsed="false">
      <c r="A116" s="95" t="n">
        <v>109</v>
      </c>
      <c r="B116" s="90" t="s">
        <v>336</v>
      </c>
      <c r="C116" s="91" t="n">
        <f aca="false">+G116+K116+O116+S116</f>
        <v>813.5</v>
      </c>
      <c r="D116" s="92" t="n">
        <f aca="false">+H116+L116+P116+T116</f>
        <v>813.5</v>
      </c>
      <c r="E116" s="92" t="n">
        <f aca="false">+I116+M116+Q116+U116</f>
        <v>562.3</v>
      </c>
      <c r="F116" s="93"/>
      <c r="G116" s="94" t="n">
        <f aca="false">+H116</f>
        <v>337.5</v>
      </c>
      <c r="H116" s="92" t="n">
        <v>337.5</v>
      </c>
      <c r="I116" s="92" t="n">
        <v>222</v>
      </c>
      <c r="J116" s="83"/>
      <c r="K116" s="124"/>
      <c r="L116" s="92"/>
      <c r="M116" s="92"/>
      <c r="N116" s="86"/>
      <c r="O116" s="94" t="n">
        <f aca="false">+P116</f>
        <v>455.1</v>
      </c>
      <c r="P116" s="92" t="n">
        <v>455.1</v>
      </c>
      <c r="Q116" s="92" t="n">
        <v>340.3</v>
      </c>
      <c r="R116" s="97"/>
      <c r="S116" s="94" t="n">
        <f aca="false">+T116</f>
        <v>20.9</v>
      </c>
      <c r="T116" s="92" t="n">
        <v>20.9</v>
      </c>
      <c r="U116" s="92"/>
      <c r="V116" s="97"/>
    </row>
    <row r="117" customFormat="false" ht="12.75" hidden="false" customHeight="false" outlineLevel="0" collapsed="false">
      <c r="A117" s="95" t="n">
        <f aca="false">+A116+1</f>
        <v>110</v>
      </c>
      <c r="B117" s="90" t="s">
        <v>337</v>
      </c>
      <c r="C117" s="91" t="n">
        <f aca="false">+G117+K117+O117+S117</f>
        <v>1114.3</v>
      </c>
      <c r="D117" s="92" t="n">
        <f aca="false">+H117+L117+P117+T117</f>
        <v>1114.3</v>
      </c>
      <c r="E117" s="92" t="n">
        <f aca="false">+I117+M117+Q117+U117</f>
        <v>812.6</v>
      </c>
      <c r="F117" s="93"/>
      <c r="G117" s="94" t="n">
        <f aca="false">+H117</f>
        <v>78.8</v>
      </c>
      <c r="H117" s="92" t="n">
        <v>78.8</v>
      </c>
      <c r="I117" s="92" t="n">
        <v>57.9</v>
      </c>
      <c r="J117" s="83"/>
      <c r="K117" s="124"/>
      <c r="L117" s="92"/>
      <c r="M117" s="92"/>
      <c r="N117" s="86"/>
      <c r="O117" s="94" t="n">
        <f aca="false">+P117</f>
        <v>1002.9</v>
      </c>
      <c r="P117" s="92" t="n">
        <v>1002.9</v>
      </c>
      <c r="Q117" s="92" t="n">
        <v>740.5</v>
      </c>
      <c r="R117" s="97"/>
      <c r="S117" s="94" t="n">
        <f aca="false">+T117</f>
        <v>32.6</v>
      </c>
      <c r="T117" s="92" t="n">
        <v>32.6</v>
      </c>
      <c r="U117" s="92" t="n">
        <v>14.2</v>
      </c>
      <c r="V117" s="97"/>
    </row>
    <row r="118" customFormat="false" ht="12.75" hidden="false" customHeight="false" outlineLevel="0" collapsed="false">
      <c r="A118" s="95" t="n">
        <f aca="false">+A117+1</f>
        <v>111</v>
      </c>
      <c r="B118" s="90" t="s">
        <v>338</v>
      </c>
      <c r="C118" s="91" t="n">
        <f aca="false">+G118+K118+O118+S118</f>
        <v>1251</v>
      </c>
      <c r="D118" s="92" t="n">
        <f aca="false">+H118+L118+P118+T118</f>
        <v>1251</v>
      </c>
      <c r="E118" s="92" t="n">
        <f aca="false">+I118+M118+Q118+U118</f>
        <v>855.7</v>
      </c>
      <c r="F118" s="93"/>
      <c r="G118" s="94" t="n">
        <f aca="false">+H118</f>
        <v>471.7</v>
      </c>
      <c r="H118" s="92" t="n">
        <v>471.7</v>
      </c>
      <c r="I118" s="92" t="n">
        <v>311.4</v>
      </c>
      <c r="J118" s="83"/>
      <c r="K118" s="124"/>
      <c r="L118" s="92"/>
      <c r="M118" s="92"/>
      <c r="N118" s="86"/>
      <c r="O118" s="94" t="n">
        <f aca="false">+P118</f>
        <v>728.3</v>
      </c>
      <c r="P118" s="92" t="n">
        <v>728.3</v>
      </c>
      <c r="Q118" s="92" t="n">
        <v>544.3</v>
      </c>
      <c r="R118" s="97"/>
      <c r="S118" s="94" t="n">
        <f aca="false">+T118</f>
        <v>51</v>
      </c>
      <c r="T118" s="92" t="n">
        <v>51</v>
      </c>
      <c r="U118" s="92"/>
      <c r="V118" s="97"/>
    </row>
    <row r="119" customFormat="false" ht="12.75" hidden="false" customHeight="false" outlineLevel="0" collapsed="false">
      <c r="A119" s="95" t="n">
        <v>112</v>
      </c>
      <c r="B119" s="90" t="s">
        <v>198</v>
      </c>
      <c r="C119" s="91" t="n">
        <f aca="false">+G119+K119+O119+S119</f>
        <v>6247.3</v>
      </c>
      <c r="D119" s="92" t="n">
        <f aca="false">+H119+L119+P119+T119</f>
        <v>6244.3</v>
      </c>
      <c r="E119" s="92" t="n">
        <f aca="false">+I119+M119+Q119+U119</f>
        <v>4213</v>
      </c>
      <c r="F119" s="93" t="n">
        <f aca="false">+J119+N119+R119+V119</f>
        <v>3</v>
      </c>
      <c r="G119" s="94" t="n">
        <f aca="false">+H119</f>
        <v>1619.7</v>
      </c>
      <c r="H119" s="92" t="n">
        <v>1619.7</v>
      </c>
      <c r="I119" s="92" t="n">
        <v>919</v>
      </c>
      <c r="J119" s="83"/>
      <c r="K119" s="124"/>
      <c r="L119" s="92"/>
      <c r="M119" s="92"/>
      <c r="N119" s="86"/>
      <c r="O119" s="94" t="n">
        <f aca="false">P119+R119</f>
        <v>4427.6</v>
      </c>
      <c r="P119" s="92" t="n">
        <v>4427.6</v>
      </c>
      <c r="Q119" s="92" t="n">
        <v>3294</v>
      </c>
      <c r="R119" s="97"/>
      <c r="S119" s="94" t="n">
        <f aca="false">+T119+V119</f>
        <v>200</v>
      </c>
      <c r="T119" s="92" t="n">
        <v>197</v>
      </c>
      <c r="U119" s="92"/>
      <c r="V119" s="97" t="n">
        <v>3</v>
      </c>
    </row>
    <row r="120" customFormat="false" ht="12.75" hidden="false" customHeight="false" outlineLevel="0" collapsed="false">
      <c r="A120" s="95" t="n">
        <f aca="false">+A119+1</f>
        <v>113</v>
      </c>
      <c r="B120" s="90" t="s">
        <v>339</v>
      </c>
      <c r="C120" s="91" t="n">
        <f aca="false">+G120+K120+O120+S120</f>
        <v>253.1</v>
      </c>
      <c r="D120" s="92" t="n">
        <f aca="false">+H120+L120+P120+T120</f>
        <v>250.1</v>
      </c>
      <c r="E120" s="92" t="n">
        <f aca="false">+I120+M120+Q120+U120</f>
        <v>139.7</v>
      </c>
      <c r="F120" s="93" t="n">
        <f aca="false">+J120+N120+R120+V120</f>
        <v>3</v>
      </c>
      <c r="G120" s="94" t="n">
        <f aca="false">+H120</f>
        <v>220.1</v>
      </c>
      <c r="H120" s="92" t="n">
        <v>220.1</v>
      </c>
      <c r="I120" s="92" t="n">
        <v>139.7</v>
      </c>
      <c r="J120" s="93"/>
      <c r="K120" s="124"/>
      <c r="L120" s="92"/>
      <c r="M120" s="92"/>
      <c r="N120" s="97"/>
      <c r="O120" s="94"/>
      <c r="P120" s="92"/>
      <c r="Q120" s="92"/>
      <c r="R120" s="97"/>
      <c r="S120" s="94" t="n">
        <f aca="false">+T120+V120</f>
        <v>33</v>
      </c>
      <c r="T120" s="92" t="n">
        <v>30</v>
      </c>
      <c r="U120" s="92"/>
      <c r="V120" s="97" t="n">
        <v>3</v>
      </c>
    </row>
    <row r="121" customFormat="false" ht="12.75" hidden="false" customHeight="false" outlineLevel="0" collapsed="false">
      <c r="A121" s="95" t="n">
        <v>114</v>
      </c>
      <c r="B121" s="90" t="s">
        <v>340</v>
      </c>
      <c r="C121" s="91" t="n">
        <f aca="false">+G121+K121+O121+S121</f>
        <v>3731.1</v>
      </c>
      <c r="D121" s="92" t="n">
        <f aca="false">+H121+L121+P121+T121</f>
        <v>3715.7</v>
      </c>
      <c r="E121" s="92" t="n">
        <f aca="false">+I121+M121+Q121+U121</f>
        <v>2571.1</v>
      </c>
      <c r="F121" s="93" t="n">
        <f aca="false">+J121+N121+R121+V121</f>
        <v>15.4</v>
      </c>
      <c r="G121" s="94" t="n">
        <f aca="false">+H121</f>
        <v>831.2</v>
      </c>
      <c r="H121" s="92" t="n">
        <v>831.2</v>
      </c>
      <c r="I121" s="92" t="n">
        <v>490.5</v>
      </c>
      <c r="J121" s="83"/>
      <c r="K121" s="124"/>
      <c r="L121" s="92"/>
      <c r="M121" s="92"/>
      <c r="N121" s="86"/>
      <c r="O121" s="94" t="n">
        <f aca="false">P121+R121</f>
        <v>2822.9</v>
      </c>
      <c r="P121" s="92" t="n">
        <v>2807.5</v>
      </c>
      <c r="Q121" s="92" t="n">
        <v>2080.6</v>
      </c>
      <c r="R121" s="97" t="n">
        <v>15.4</v>
      </c>
      <c r="S121" s="94" t="n">
        <f aca="false">+T121</f>
        <v>77</v>
      </c>
      <c r="T121" s="92" t="n">
        <v>77</v>
      </c>
      <c r="U121" s="92"/>
      <c r="V121" s="97"/>
    </row>
    <row r="122" customFormat="false" ht="12.75" hidden="false" customHeight="false" outlineLevel="0" collapsed="false">
      <c r="A122" s="95" t="n">
        <f aca="false">+A121+1</f>
        <v>115</v>
      </c>
      <c r="B122" s="90" t="s">
        <v>201</v>
      </c>
      <c r="C122" s="91" t="n">
        <f aca="false">+G122+K122+O122+S122</f>
        <v>2246.8</v>
      </c>
      <c r="D122" s="92" t="n">
        <f aca="false">+H122+L122+P122+T122</f>
        <v>2246.8</v>
      </c>
      <c r="E122" s="92" t="n">
        <f aca="false">+I122+M122+Q122+U122</f>
        <v>1500</v>
      </c>
      <c r="F122" s="93"/>
      <c r="G122" s="94" t="n">
        <f aca="false">+H122</f>
        <v>693.1</v>
      </c>
      <c r="H122" s="92" t="n">
        <v>693.1</v>
      </c>
      <c r="I122" s="92" t="n">
        <v>372.7</v>
      </c>
      <c r="J122" s="83"/>
      <c r="K122" s="124"/>
      <c r="L122" s="92"/>
      <c r="M122" s="92"/>
      <c r="N122" s="86"/>
      <c r="O122" s="94" t="n">
        <f aca="false">+P122</f>
        <v>1516.7</v>
      </c>
      <c r="P122" s="92" t="n">
        <v>1516.7</v>
      </c>
      <c r="Q122" s="92" t="n">
        <v>1127.3</v>
      </c>
      <c r="R122" s="97"/>
      <c r="S122" s="94" t="n">
        <f aca="false">+T122+V122</f>
        <v>37</v>
      </c>
      <c r="T122" s="92" t="n">
        <v>37</v>
      </c>
      <c r="U122" s="92"/>
      <c r="V122" s="97"/>
    </row>
    <row r="123" customFormat="false" ht="12.75" hidden="false" customHeight="false" outlineLevel="0" collapsed="false">
      <c r="A123" s="95" t="n">
        <f aca="false">+A122+1</f>
        <v>116</v>
      </c>
      <c r="B123" s="90" t="s">
        <v>341</v>
      </c>
      <c r="C123" s="91" t="n">
        <f aca="false">G123+K123+O123+S123</f>
        <v>103.9</v>
      </c>
      <c r="D123" s="92" t="n">
        <f aca="false">H123+L123+P123+T123</f>
        <v>103.9</v>
      </c>
      <c r="E123" s="92" t="n">
        <f aca="false">I123+M123+Q123+U123</f>
        <v>73.6</v>
      </c>
      <c r="F123" s="93"/>
      <c r="G123" s="94" t="n">
        <f aca="false">H123+J123</f>
        <v>94.5</v>
      </c>
      <c r="H123" s="92" t="n">
        <v>94.5</v>
      </c>
      <c r="I123" s="92" t="n">
        <v>68.8</v>
      </c>
      <c r="J123" s="93"/>
      <c r="K123" s="124"/>
      <c r="L123" s="92"/>
      <c r="M123" s="92"/>
      <c r="N123" s="97"/>
      <c r="O123" s="94"/>
      <c r="P123" s="92"/>
      <c r="Q123" s="92"/>
      <c r="R123" s="97"/>
      <c r="S123" s="94" t="n">
        <f aca="false">+T123</f>
        <v>9.4</v>
      </c>
      <c r="T123" s="92" t="n">
        <v>9.4</v>
      </c>
      <c r="U123" s="92" t="n">
        <v>4.8</v>
      </c>
      <c r="V123" s="97"/>
    </row>
    <row r="124" customFormat="false" ht="12.75" hidden="false" customHeight="false" outlineLevel="0" collapsed="false">
      <c r="A124" s="95" t="n">
        <f aca="false">+A123+1</f>
        <v>117</v>
      </c>
      <c r="B124" s="90" t="s">
        <v>342</v>
      </c>
      <c r="C124" s="91" t="n">
        <f aca="false">G124+K124+O124+S124</f>
        <v>1511.8</v>
      </c>
      <c r="D124" s="92" t="n">
        <f aca="false">H124+L124+P124+T124</f>
        <v>1511.8</v>
      </c>
      <c r="E124" s="92" t="n">
        <f aca="false">I124+M124+Q124+U124</f>
        <v>1051.1</v>
      </c>
      <c r="F124" s="93"/>
      <c r="G124" s="94" t="n">
        <f aca="false">H124+J124</f>
        <v>434.3</v>
      </c>
      <c r="H124" s="92" t="n">
        <v>434.3</v>
      </c>
      <c r="I124" s="92" t="n">
        <v>290.6</v>
      </c>
      <c r="J124" s="93"/>
      <c r="K124" s="124"/>
      <c r="L124" s="92"/>
      <c r="M124" s="92"/>
      <c r="N124" s="86"/>
      <c r="O124" s="94" t="n">
        <f aca="false">+P124</f>
        <v>1018.5</v>
      </c>
      <c r="P124" s="92" t="n">
        <v>1018.5</v>
      </c>
      <c r="Q124" s="92" t="n">
        <v>760.5</v>
      </c>
      <c r="R124" s="97"/>
      <c r="S124" s="94" t="n">
        <f aca="false">+T124</f>
        <v>59</v>
      </c>
      <c r="T124" s="92" t="n">
        <v>59</v>
      </c>
      <c r="U124" s="92"/>
      <c r="V124" s="97"/>
    </row>
    <row r="125" customFormat="false" ht="12.75" hidden="false" customHeight="false" outlineLevel="0" collapsed="false">
      <c r="A125" s="95" t="n">
        <f aca="false">+A124+1</f>
        <v>118</v>
      </c>
      <c r="B125" s="90" t="s">
        <v>204</v>
      </c>
      <c r="C125" s="91" t="n">
        <f aca="false">+G125+K125+O125+S125</f>
        <v>1808.6</v>
      </c>
      <c r="D125" s="92" t="n">
        <f aca="false">+H125+L125+P125+T125</f>
        <v>1808.6</v>
      </c>
      <c r="E125" s="92" t="n">
        <f aca="false">+I125+M125+Q125+U125</f>
        <v>1210.4</v>
      </c>
      <c r="F125" s="93"/>
      <c r="G125" s="94" t="n">
        <f aca="false">+H125+J125</f>
        <v>605.6</v>
      </c>
      <c r="H125" s="92" t="n">
        <v>605.6</v>
      </c>
      <c r="I125" s="92" t="n">
        <v>342.5</v>
      </c>
      <c r="J125" s="93"/>
      <c r="K125" s="124"/>
      <c r="L125" s="92"/>
      <c r="M125" s="92"/>
      <c r="N125" s="86"/>
      <c r="O125" s="94" t="n">
        <f aca="false">+P125</f>
        <v>1165</v>
      </c>
      <c r="P125" s="147" t="n">
        <v>1165</v>
      </c>
      <c r="Q125" s="92" t="n">
        <v>867.9</v>
      </c>
      <c r="R125" s="97"/>
      <c r="S125" s="94" t="n">
        <f aca="false">+T125</f>
        <v>38</v>
      </c>
      <c r="T125" s="92" t="n">
        <v>38</v>
      </c>
      <c r="U125" s="92"/>
      <c r="V125" s="97"/>
    </row>
    <row r="126" customFormat="false" ht="12.75" hidden="false" customHeight="false" outlineLevel="0" collapsed="false">
      <c r="A126" s="95" t="n">
        <f aca="false">+A125+1</f>
        <v>119</v>
      </c>
      <c r="B126" s="148" t="s">
        <v>343</v>
      </c>
      <c r="C126" s="91" t="n">
        <f aca="false">+G126+K126+O126+S126</f>
        <v>419.6</v>
      </c>
      <c r="D126" s="92" t="n">
        <f aca="false">+H126+L126+P126+T126</f>
        <v>419.6</v>
      </c>
      <c r="E126" s="92" t="n">
        <f aca="false">+I126+M126+Q126+U126</f>
        <v>240.1</v>
      </c>
      <c r="F126" s="93"/>
      <c r="G126" s="94" t="n">
        <f aca="false">+H126</f>
        <v>258.2</v>
      </c>
      <c r="H126" s="92" t="n">
        <v>258.2</v>
      </c>
      <c r="I126" s="92" t="n">
        <v>137</v>
      </c>
      <c r="J126" s="93"/>
      <c r="K126" s="124"/>
      <c r="L126" s="92"/>
      <c r="M126" s="92"/>
      <c r="N126" s="97"/>
      <c r="O126" s="94" t="n">
        <f aca="false">+P126</f>
        <v>141.4</v>
      </c>
      <c r="P126" s="92" t="n">
        <v>141.4</v>
      </c>
      <c r="Q126" s="92" t="n">
        <v>103.1</v>
      </c>
      <c r="R126" s="97"/>
      <c r="S126" s="94" t="n">
        <f aca="false">+T126</f>
        <v>20</v>
      </c>
      <c r="T126" s="92" t="n">
        <v>20</v>
      </c>
      <c r="U126" s="92"/>
      <c r="V126" s="97"/>
    </row>
    <row r="127" customFormat="false" ht="12.75" hidden="false" customHeight="false" outlineLevel="0" collapsed="false">
      <c r="A127" s="95" t="n">
        <f aca="false">+A126+1</f>
        <v>120</v>
      </c>
      <c r="B127" s="90" t="s">
        <v>344</v>
      </c>
      <c r="C127" s="91" t="n">
        <f aca="false">+G127+K127+O127+S127</f>
        <v>94.1</v>
      </c>
      <c r="D127" s="92" t="n">
        <f aca="false">+H127+L127+P127+T127</f>
        <v>94.1</v>
      </c>
      <c r="E127" s="92" t="n">
        <f aca="false">+I127+M127+Q127+U127</f>
        <v>67.8</v>
      </c>
      <c r="F127" s="93"/>
      <c r="G127" s="94" t="n">
        <f aca="false">+H127</f>
        <v>36.2</v>
      </c>
      <c r="H127" s="92" t="n">
        <v>36.2</v>
      </c>
      <c r="I127" s="92" t="n">
        <v>24.4</v>
      </c>
      <c r="J127" s="93"/>
      <c r="K127" s="124"/>
      <c r="L127" s="92"/>
      <c r="M127" s="92"/>
      <c r="N127" s="97"/>
      <c r="O127" s="94" t="n">
        <f aca="false">+P127</f>
        <v>57.9</v>
      </c>
      <c r="P127" s="92" t="n">
        <v>57.9</v>
      </c>
      <c r="Q127" s="92" t="n">
        <v>43.4</v>
      </c>
      <c r="R127" s="97"/>
      <c r="S127" s="94"/>
      <c r="T127" s="92"/>
      <c r="U127" s="92"/>
      <c r="V127" s="97"/>
    </row>
    <row r="128" customFormat="false" ht="12.75" hidden="false" customHeight="false" outlineLevel="0" collapsed="false">
      <c r="A128" s="95" t="n">
        <f aca="false">+A127+1</f>
        <v>121</v>
      </c>
      <c r="B128" s="90" t="s">
        <v>345</v>
      </c>
      <c r="C128" s="91" t="n">
        <f aca="false">+G128+K128+O128+S128</f>
        <v>105.4</v>
      </c>
      <c r="D128" s="92" t="n">
        <f aca="false">+H128+L128+P128+T128</f>
        <v>105.4</v>
      </c>
      <c r="E128" s="92" t="n">
        <f aca="false">+I128+M128+Q128+U128</f>
        <v>70.1</v>
      </c>
      <c r="F128" s="93"/>
      <c r="G128" s="94" t="n">
        <f aca="false">+H128</f>
        <v>99.4</v>
      </c>
      <c r="H128" s="92" t="n">
        <v>99.4</v>
      </c>
      <c r="I128" s="92" t="n">
        <v>67.1</v>
      </c>
      <c r="J128" s="93"/>
      <c r="K128" s="124"/>
      <c r="L128" s="92"/>
      <c r="M128" s="92"/>
      <c r="N128" s="97"/>
      <c r="O128" s="94"/>
      <c r="P128" s="92"/>
      <c r="Q128" s="92"/>
      <c r="R128" s="97"/>
      <c r="S128" s="94" t="n">
        <f aca="false">+T128</f>
        <v>6</v>
      </c>
      <c r="T128" s="92" t="n">
        <v>6</v>
      </c>
      <c r="U128" s="92" t="n">
        <v>3</v>
      </c>
      <c r="V128" s="97"/>
    </row>
    <row r="129" customFormat="false" ht="12.75" hidden="false" customHeight="false" outlineLevel="0" collapsed="false">
      <c r="A129" s="95" t="n">
        <f aca="false">+A128+1</f>
        <v>122</v>
      </c>
      <c r="B129" s="90" t="s">
        <v>208</v>
      </c>
      <c r="C129" s="91" t="n">
        <f aca="false">G129+K129+O129+S129</f>
        <v>1826.2</v>
      </c>
      <c r="D129" s="92" t="n">
        <f aca="false">H129+L129+P129+T129</f>
        <v>1826.2</v>
      </c>
      <c r="E129" s="92" t="n">
        <f aca="false">I129+M129+Q129+U129</f>
        <v>1190</v>
      </c>
      <c r="F129" s="93"/>
      <c r="G129" s="94" t="n">
        <f aca="false">H129+J129</f>
        <v>584.3</v>
      </c>
      <c r="H129" s="92" t="n">
        <v>584.3</v>
      </c>
      <c r="I129" s="92" t="n">
        <v>313.3</v>
      </c>
      <c r="J129" s="93"/>
      <c r="K129" s="124"/>
      <c r="L129" s="92"/>
      <c r="M129" s="92"/>
      <c r="N129" s="86"/>
      <c r="O129" s="94" t="n">
        <f aca="false">+P129</f>
        <v>1176</v>
      </c>
      <c r="P129" s="92" t="n">
        <v>1176</v>
      </c>
      <c r="Q129" s="92" t="n">
        <v>876.7</v>
      </c>
      <c r="R129" s="97"/>
      <c r="S129" s="94" t="n">
        <f aca="false">+T129</f>
        <v>65.9</v>
      </c>
      <c r="T129" s="92" t="n">
        <v>65.9</v>
      </c>
      <c r="U129" s="92"/>
      <c r="V129" s="97"/>
    </row>
    <row r="130" customFormat="false" ht="12.75" hidden="false" customHeight="false" outlineLevel="0" collapsed="false">
      <c r="A130" s="95" t="n">
        <f aca="false">+A129+1</f>
        <v>123</v>
      </c>
      <c r="B130" s="90" t="s">
        <v>346</v>
      </c>
      <c r="C130" s="91" t="n">
        <f aca="false">G130+K130+O130+S130</f>
        <v>120.1</v>
      </c>
      <c r="D130" s="92" t="n">
        <f aca="false">H130+L130+P130+T130</f>
        <v>120.1</v>
      </c>
      <c r="E130" s="92" t="n">
        <f aca="false">I130+M130+Q130+U130</f>
        <v>89.1</v>
      </c>
      <c r="F130" s="93"/>
      <c r="G130" s="94" t="n">
        <f aca="false">H130+J130</f>
        <v>111.5</v>
      </c>
      <c r="H130" s="92" t="n">
        <v>111.5</v>
      </c>
      <c r="I130" s="92" t="n">
        <v>85.1</v>
      </c>
      <c r="J130" s="93"/>
      <c r="K130" s="124"/>
      <c r="L130" s="92"/>
      <c r="M130" s="92"/>
      <c r="N130" s="97"/>
      <c r="O130" s="94"/>
      <c r="P130" s="92"/>
      <c r="Q130" s="92"/>
      <c r="R130" s="97"/>
      <c r="S130" s="94" t="n">
        <f aca="false">+T130</f>
        <v>8.6</v>
      </c>
      <c r="T130" s="92" t="n">
        <v>8.6</v>
      </c>
      <c r="U130" s="92" t="n">
        <v>4</v>
      </c>
      <c r="V130" s="97"/>
    </row>
    <row r="131" customFormat="false" ht="12.75" hidden="false" customHeight="false" outlineLevel="0" collapsed="false">
      <c r="A131" s="95" t="n">
        <f aca="false">+A130+1</f>
        <v>124</v>
      </c>
      <c r="B131" s="90" t="s">
        <v>347</v>
      </c>
      <c r="C131" s="91" t="n">
        <f aca="false">+G131+K131+O131+S131</f>
        <v>2261.1</v>
      </c>
      <c r="D131" s="92" t="n">
        <f aca="false">+H131+L131+P131+T131</f>
        <v>2261.1</v>
      </c>
      <c r="E131" s="92" t="n">
        <f aca="false">+I131+M131+Q131+U131</f>
        <v>1448.4</v>
      </c>
      <c r="F131" s="93"/>
      <c r="G131" s="94" t="n">
        <f aca="false">+H131</f>
        <v>686.1</v>
      </c>
      <c r="H131" s="92" t="n">
        <v>686.1</v>
      </c>
      <c r="I131" s="92" t="n">
        <v>364.2</v>
      </c>
      <c r="J131" s="83"/>
      <c r="K131" s="124"/>
      <c r="L131" s="92"/>
      <c r="M131" s="92"/>
      <c r="N131" s="86"/>
      <c r="O131" s="94" t="n">
        <f aca="false">+P131</f>
        <v>1455.6</v>
      </c>
      <c r="P131" s="92" t="n">
        <v>1455.6</v>
      </c>
      <c r="Q131" s="92" t="n">
        <v>1084.2</v>
      </c>
      <c r="R131" s="86"/>
      <c r="S131" s="94" t="n">
        <f aca="false">+T131</f>
        <v>119.4</v>
      </c>
      <c r="T131" s="92" t="n">
        <v>119.4</v>
      </c>
      <c r="U131" s="92"/>
      <c r="V131" s="97"/>
    </row>
    <row r="132" customFormat="false" ht="12.75" hidden="false" customHeight="false" outlineLevel="0" collapsed="false">
      <c r="A132" s="95" t="n">
        <f aca="false">+A131+1</f>
        <v>125</v>
      </c>
      <c r="B132" s="90" t="s">
        <v>348</v>
      </c>
      <c r="C132" s="91" t="n">
        <f aca="false">+G132+K132+O132+S132</f>
        <v>672.5</v>
      </c>
      <c r="D132" s="92" t="n">
        <f aca="false">+H132+L132+P132+T132</f>
        <v>672.5</v>
      </c>
      <c r="E132" s="92" t="n">
        <f aca="false">+I132+M132+Q132+U132</f>
        <v>409.9</v>
      </c>
      <c r="F132" s="93"/>
      <c r="G132" s="94" t="n">
        <f aca="false">+H132</f>
        <v>250.9</v>
      </c>
      <c r="H132" s="92" t="n">
        <v>250.9</v>
      </c>
      <c r="I132" s="92" t="n">
        <v>113.4</v>
      </c>
      <c r="J132" s="93"/>
      <c r="K132" s="124" t="n">
        <f aca="false">L132+N132</f>
        <v>95.1</v>
      </c>
      <c r="L132" s="92" t="n">
        <v>95.1</v>
      </c>
      <c r="M132" s="92" t="n">
        <v>51.2</v>
      </c>
      <c r="N132" s="97"/>
      <c r="O132" s="94" t="n">
        <f aca="false">+P132</f>
        <v>326.5</v>
      </c>
      <c r="P132" s="92" t="n">
        <v>326.5</v>
      </c>
      <c r="Q132" s="92" t="n">
        <v>245.3</v>
      </c>
      <c r="R132" s="97"/>
      <c r="S132" s="94"/>
      <c r="T132" s="92"/>
      <c r="U132" s="92"/>
      <c r="V132" s="97"/>
    </row>
    <row r="133" customFormat="false" ht="12.75" hidden="false" customHeight="false" outlineLevel="0" collapsed="false">
      <c r="A133" s="95" t="n">
        <v>126</v>
      </c>
      <c r="B133" s="90" t="s">
        <v>349</v>
      </c>
      <c r="C133" s="91" t="n">
        <f aca="false">+G133+K133+O133+S133</f>
        <v>1290.2</v>
      </c>
      <c r="D133" s="92" t="n">
        <f aca="false">+H133+L133+P133+T133</f>
        <v>1288.7</v>
      </c>
      <c r="E133" s="92" t="n">
        <f aca="false">+I133+M133+Q133+U133</f>
        <v>938.7</v>
      </c>
      <c r="F133" s="93" t="n">
        <f aca="false">+J133+N133+R133+V133</f>
        <v>1.5</v>
      </c>
      <c r="G133" s="94" t="n">
        <f aca="false">+H133</f>
        <v>1164.7</v>
      </c>
      <c r="H133" s="92" t="n">
        <v>1164.7</v>
      </c>
      <c r="I133" s="92" t="n">
        <v>876.9</v>
      </c>
      <c r="J133" s="83"/>
      <c r="K133" s="124"/>
      <c r="L133" s="92"/>
      <c r="M133" s="92"/>
      <c r="N133" s="86"/>
      <c r="O133" s="94" t="n">
        <f aca="false">+P133</f>
        <v>15.5</v>
      </c>
      <c r="P133" s="92" t="n">
        <v>15.5</v>
      </c>
      <c r="Q133" s="92" t="n">
        <v>11.8</v>
      </c>
      <c r="R133" s="97"/>
      <c r="S133" s="94" t="n">
        <f aca="false">+T133+V133</f>
        <v>110</v>
      </c>
      <c r="T133" s="92" t="n">
        <v>108.5</v>
      </c>
      <c r="U133" s="92" t="n">
        <v>50</v>
      </c>
      <c r="V133" s="97" t="n">
        <v>1.5</v>
      </c>
    </row>
    <row r="134" customFormat="false" ht="12.75" hidden="false" customHeight="false" outlineLevel="0" collapsed="false">
      <c r="A134" s="95" t="n">
        <f aca="false">+A133+1</f>
        <v>127</v>
      </c>
      <c r="B134" s="90" t="s">
        <v>350</v>
      </c>
      <c r="C134" s="91" t="n">
        <f aca="false">+G134+K134+O134+S134</f>
        <v>373.7</v>
      </c>
      <c r="D134" s="92" t="n">
        <f aca="false">+H134+L134+P134+T134</f>
        <v>373.7</v>
      </c>
      <c r="E134" s="92" t="n">
        <f aca="false">+I134+M134+Q134+U134</f>
        <v>262.4</v>
      </c>
      <c r="F134" s="93"/>
      <c r="G134" s="94" t="n">
        <f aca="false">+H134</f>
        <v>308</v>
      </c>
      <c r="H134" s="92" t="n">
        <v>308</v>
      </c>
      <c r="I134" s="92" t="n">
        <v>238.1</v>
      </c>
      <c r="J134" s="83"/>
      <c r="K134" s="124"/>
      <c r="L134" s="92"/>
      <c r="M134" s="92"/>
      <c r="N134" s="86"/>
      <c r="O134" s="94"/>
      <c r="P134" s="92"/>
      <c r="Q134" s="92"/>
      <c r="R134" s="97"/>
      <c r="S134" s="94" t="n">
        <f aca="false">T134+V134</f>
        <v>65.7</v>
      </c>
      <c r="T134" s="92" t="n">
        <v>65.7</v>
      </c>
      <c r="U134" s="92" t="n">
        <v>24.3</v>
      </c>
      <c r="V134" s="97"/>
    </row>
    <row r="135" customFormat="false" ht="12.75" hidden="false" customHeight="false" outlineLevel="0" collapsed="false">
      <c r="A135" s="95" t="n">
        <f aca="false">+A134+1</f>
        <v>128</v>
      </c>
      <c r="B135" s="149" t="s">
        <v>220</v>
      </c>
      <c r="C135" s="91" t="n">
        <f aca="false">+G135+K135+O135+S135</f>
        <v>249.4</v>
      </c>
      <c r="D135" s="92" t="n">
        <f aca="false">+H135+L135+P135+T135</f>
        <v>249.4</v>
      </c>
      <c r="E135" s="92" t="n">
        <f aca="false">+I135+M135+Q135+U135</f>
        <v>156.7</v>
      </c>
      <c r="F135" s="93"/>
      <c r="G135" s="94" t="n">
        <f aca="false">+H135</f>
        <v>214.4</v>
      </c>
      <c r="H135" s="92" t="n">
        <v>214.4</v>
      </c>
      <c r="I135" s="92" t="n">
        <v>156.7</v>
      </c>
      <c r="J135" s="83"/>
      <c r="K135" s="124"/>
      <c r="L135" s="92"/>
      <c r="M135" s="92"/>
      <c r="N135" s="86"/>
      <c r="O135" s="94"/>
      <c r="P135" s="92"/>
      <c r="Q135" s="92"/>
      <c r="R135" s="97"/>
      <c r="S135" s="94" t="n">
        <f aca="false">T135+V135</f>
        <v>35</v>
      </c>
      <c r="T135" s="92" t="n">
        <v>35</v>
      </c>
      <c r="U135" s="92"/>
      <c r="V135" s="97"/>
    </row>
    <row r="136" customFormat="false" ht="12.75" hidden="false" customHeight="false" outlineLevel="0" collapsed="false">
      <c r="A136" s="95" t="n">
        <v>129</v>
      </c>
      <c r="B136" s="150" t="s">
        <v>351</v>
      </c>
      <c r="C136" s="112" t="n">
        <f aca="false">+G136+K136+O136+S136</f>
        <v>5</v>
      </c>
      <c r="D136" s="113" t="n">
        <f aca="false">+H136+L136+P136+T136</f>
        <v>5</v>
      </c>
      <c r="E136" s="113"/>
      <c r="F136" s="133"/>
      <c r="G136" s="106" t="n">
        <f aca="false">+H136</f>
        <v>5</v>
      </c>
      <c r="H136" s="113" t="n">
        <v>5</v>
      </c>
      <c r="I136" s="92"/>
      <c r="J136" s="83"/>
      <c r="K136" s="124"/>
      <c r="L136" s="92"/>
      <c r="M136" s="92"/>
      <c r="N136" s="86"/>
      <c r="O136" s="94"/>
      <c r="P136" s="92"/>
      <c r="Q136" s="92"/>
      <c r="R136" s="97"/>
      <c r="S136" s="94"/>
      <c r="T136" s="92"/>
      <c r="U136" s="92"/>
      <c r="V136" s="97"/>
    </row>
    <row r="137" customFormat="false" ht="12.75" hidden="false" customHeight="false" outlineLevel="0" collapsed="false">
      <c r="A137" s="95" t="n">
        <v>130</v>
      </c>
      <c r="B137" s="149" t="s">
        <v>222</v>
      </c>
      <c r="C137" s="91" t="n">
        <f aca="false">+G137+K137+O137+S137</f>
        <v>241.7</v>
      </c>
      <c r="D137" s="92" t="n">
        <f aca="false">+H137+L137+P137+T137</f>
        <v>241.7</v>
      </c>
      <c r="E137" s="92" t="n">
        <f aca="false">+I137+M137+Q137+U137</f>
        <v>179.4</v>
      </c>
      <c r="F137" s="93"/>
      <c r="G137" s="94" t="n">
        <f aca="false">+H137</f>
        <v>91.7</v>
      </c>
      <c r="H137" s="92" t="n">
        <v>91.7</v>
      </c>
      <c r="I137" s="92" t="n">
        <v>66.4</v>
      </c>
      <c r="J137" s="83"/>
      <c r="K137" s="124"/>
      <c r="L137" s="92"/>
      <c r="M137" s="92"/>
      <c r="N137" s="86"/>
      <c r="O137" s="94" t="n">
        <f aca="false">+P137</f>
        <v>148</v>
      </c>
      <c r="P137" s="92" t="n">
        <v>148</v>
      </c>
      <c r="Q137" s="92" t="n">
        <v>113</v>
      </c>
      <c r="R137" s="97"/>
      <c r="S137" s="94" t="n">
        <f aca="false">T137+V137</f>
        <v>2</v>
      </c>
      <c r="T137" s="92" t="n">
        <v>2</v>
      </c>
      <c r="U137" s="92"/>
      <c r="V137" s="97"/>
    </row>
    <row r="138" customFormat="false" ht="12.75" hidden="false" customHeight="false" outlineLevel="0" collapsed="false">
      <c r="A138" s="95" t="n">
        <v>131</v>
      </c>
      <c r="B138" s="120" t="s">
        <v>352</v>
      </c>
      <c r="C138" s="91" t="n">
        <f aca="false">+G138+K138+O138+S138</f>
        <v>707.3</v>
      </c>
      <c r="D138" s="92" t="n">
        <f aca="false">+H138+L138+P138+T138</f>
        <v>707.3</v>
      </c>
      <c r="E138" s="92" t="n">
        <f aca="false">+I138+M138+Q138+U138</f>
        <v>440.9</v>
      </c>
      <c r="F138" s="93"/>
      <c r="G138" s="124" t="n">
        <f aca="false">+H138</f>
        <v>522.2</v>
      </c>
      <c r="H138" s="123" t="n">
        <v>522.2</v>
      </c>
      <c r="I138" s="123" t="n">
        <v>327.5</v>
      </c>
      <c r="J138" s="151"/>
      <c r="K138" s="124"/>
      <c r="L138" s="92"/>
      <c r="M138" s="92"/>
      <c r="N138" s="86"/>
      <c r="O138" s="94" t="n">
        <f aca="false">+P138</f>
        <v>147.2</v>
      </c>
      <c r="P138" s="92" t="n">
        <v>147.2</v>
      </c>
      <c r="Q138" s="92" t="n">
        <v>107.4</v>
      </c>
      <c r="R138" s="97"/>
      <c r="S138" s="94" t="n">
        <f aca="false">T138+V138</f>
        <v>37.9</v>
      </c>
      <c r="T138" s="92" t="n">
        <v>37.9</v>
      </c>
      <c r="U138" s="92" t="n">
        <v>6</v>
      </c>
      <c r="V138" s="97"/>
    </row>
    <row r="139" customFormat="false" ht="12.75" hidden="false" customHeight="true" outlineLevel="0" collapsed="false">
      <c r="A139" s="95" t="n">
        <v>132</v>
      </c>
      <c r="B139" s="120" t="s">
        <v>353</v>
      </c>
      <c r="C139" s="91" t="n">
        <f aca="false">+G139+K139+O139+S139</f>
        <v>233.6</v>
      </c>
      <c r="D139" s="92" t="n">
        <f aca="false">+H139+L139+P139+T139</f>
        <v>233.6</v>
      </c>
      <c r="E139" s="92" t="n">
        <f aca="false">+I139+M139+Q139+U139</f>
        <v>156.2</v>
      </c>
      <c r="F139" s="93"/>
      <c r="G139" s="152" t="n">
        <f aca="false">+H139</f>
        <v>152.4</v>
      </c>
      <c r="H139" s="153" t="n">
        <v>152.4</v>
      </c>
      <c r="I139" s="153" t="n">
        <v>102</v>
      </c>
      <c r="J139" s="154"/>
      <c r="K139" s="124"/>
      <c r="L139" s="92"/>
      <c r="M139" s="92"/>
      <c r="N139" s="86"/>
      <c r="O139" s="94" t="n">
        <f aca="false">+P139</f>
        <v>74.4</v>
      </c>
      <c r="P139" s="92" t="n">
        <v>74.4</v>
      </c>
      <c r="Q139" s="92" t="n">
        <v>54.2</v>
      </c>
      <c r="R139" s="97"/>
      <c r="S139" s="94" t="n">
        <f aca="false">T139+V139</f>
        <v>6.8</v>
      </c>
      <c r="T139" s="92" t="n">
        <v>6.8</v>
      </c>
      <c r="U139" s="92"/>
      <c r="V139" s="97"/>
    </row>
    <row r="140" customFormat="false" ht="13.5" hidden="true" customHeight="false" outlineLevel="0" collapsed="false">
      <c r="A140" s="155" t="n">
        <v>132</v>
      </c>
      <c r="B140" s="156" t="s">
        <v>354</v>
      </c>
      <c r="C140" s="157" t="n">
        <f aca="false">+G140+K140+O140+S140</f>
        <v>38971.7</v>
      </c>
      <c r="D140" s="158" t="n">
        <f aca="false">+H140+L140+P140+T140</f>
        <v>38947</v>
      </c>
      <c r="E140" s="158" t="n">
        <f aca="false">+I140+M140+Q140+U140</f>
        <v>26044.3</v>
      </c>
      <c r="F140" s="159" t="n">
        <f aca="false">+J140+N140+R140+V140</f>
        <v>24.7</v>
      </c>
      <c r="G140" s="160" t="n">
        <f aca="false">H140+J140</f>
        <v>15493.5</v>
      </c>
      <c r="H140" s="161" t="n">
        <f aca="false">SUM(H105:H139)</f>
        <v>15493.5</v>
      </c>
      <c r="I140" s="161" t="n">
        <f aca="false">SUM(I105:I139)</f>
        <v>9801.9</v>
      </c>
      <c r="J140" s="162" t="n">
        <f aca="false">SUM(J105:J139)</f>
        <v>0</v>
      </c>
      <c r="K140" s="163" t="n">
        <f aca="false">SUM(K105:K139)</f>
        <v>95.1</v>
      </c>
      <c r="L140" s="161" t="n">
        <f aca="false">SUM(L105:L139)</f>
        <v>95.1</v>
      </c>
      <c r="M140" s="161" t="n">
        <f aca="false">SUM(M105:M139)</f>
        <v>51.2</v>
      </c>
      <c r="N140" s="164" t="n">
        <f aca="false">SUM(N105:N139)</f>
        <v>0</v>
      </c>
      <c r="O140" s="163" t="n">
        <f aca="false">P140+R140</f>
        <v>21696</v>
      </c>
      <c r="P140" s="161" t="n">
        <f aca="false">P69+SUM(P105:P139)</f>
        <v>21680.6</v>
      </c>
      <c r="Q140" s="161" t="n">
        <f aca="false">Q69+SUM(Q105:Q139)</f>
        <v>16084.9</v>
      </c>
      <c r="R140" s="164" t="n">
        <f aca="false">R69+SUM(R105:R139)</f>
        <v>15.4</v>
      </c>
      <c r="S140" s="163" t="n">
        <f aca="false">S69+SUM(S105:S139)</f>
        <v>1687.1</v>
      </c>
      <c r="T140" s="161" t="n">
        <f aca="false">T69+SUM(T105:T139)</f>
        <v>1677.8</v>
      </c>
      <c r="U140" s="161" t="n">
        <f aca="false">U69+SUM(U105:U139)</f>
        <v>106.3</v>
      </c>
      <c r="V140" s="164" t="n">
        <f aca="false">V69+SUM(V105:V139)</f>
        <v>9.3</v>
      </c>
    </row>
    <row r="141" customFormat="false" ht="13.5" hidden="false" customHeight="false" outlineLevel="0" collapsed="false">
      <c r="A141" s="31" t="n">
        <v>133</v>
      </c>
      <c r="B141" s="165" t="s">
        <v>355</v>
      </c>
      <c r="C141" s="166" t="n">
        <f aca="false">+G141+K141+O141+S141</f>
        <v>81962.7</v>
      </c>
      <c r="D141" s="167" t="n">
        <f aca="false">+H141+L141+P141+T141</f>
        <v>75823.5</v>
      </c>
      <c r="E141" s="167" t="n">
        <f aca="false">+I141+M141+Q141+U141</f>
        <v>38310.2</v>
      </c>
      <c r="F141" s="168" t="n">
        <f aca="false">+J141+N141+R141+V141</f>
        <v>6139.2</v>
      </c>
      <c r="G141" s="169" t="n">
        <f aca="false">H141+J141</f>
        <v>46146.7</v>
      </c>
      <c r="H141" s="167" t="n">
        <f aca="false">H104+H140-H136</f>
        <v>41547.7</v>
      </c>
      <c r="I141" s="167" t="n">
        <f aca="false">I104+I140</f>
        <v>19010.9</v>
      </c>
      <c r="J141" s="170" t="n">
        <f aca="false">J104+J140</f>
        <v>4599</v>
      </c>
      <c r="K141" s="171" t="n">
        <f aca="false">K104+K140</f>
        <v>11089.7</v>
      </c>
      <c r="L141" s="167" t="n">
        <f aca="false">L104+L140</f>
        <v>9589.7</v>
      </c>
      <c r="M141" s="167" t="n">
        <f aca="false">M104+M140</f>
        <v>2956.8</v>
      </c>
      <c r="N141" s="168" t="n">
        <f aca="false">N104+N140</f>
        <v>1500</v>
      </c>
      <c r="O141" s="171" t="n">
        <f aca="false">O140</f>
        <v>21696</v>
      </c>
      <c r="P141" s="167" t="n">
        <f aca="false">P140</f>
        <v>21680.6</v>
      </c>
      <c r="Q141" s="167" t="n">
        <f aca="false">Q140</f>
        <v>16084.9</v>
      </c>
      <c r="R141" s="167" t="n">
        <f aca="false">R140</f>
        <v>15.4</v>
      </c>
      <c r="S141" s="171" t="n">
        <f aca="false">S104+S140</f>
        <v>3030.3</v>
      </c>
      <c r="T141" s="167" t="n">
        <f aca="false">T104+T140</f>
        <v>3005.5</v>
      </c>
      <c r="U141" s="167" t="n">
        <f aca="false">U104+U140</f>
        <v>257.6</v>
      </c>
      <c r="V141" s="168" t="n">
        <f aca="false">V104+V140</f>
        <v>24.8</v>
      </c>
    </row>
    <row r="142" customFormat="false" ht="13.5" hidden="false" customHeight="true" outlineLevel="0" collapsed="false"/>
    <row r="144" customFormat="false" ht="12.75" hidden="false" customHeight="false" outlineLevel="0" collapsed="false">
      <c r="B144" s="172" t="s">
        <v>356</v>
      </c>
    </row>
    <row r="145" customFormat="false" ht="12.75" hidden="false" customHeight="false" outlineLevel="0" collapsed="false">
      <c r="B145" s="172" t="s">
        <v>357</v>
      </c>
    </row>
    <row r="146" customFormat="false" ht="12.75" hidden="false" customHeight="false" outlineLevel="0" collapsed="false">
      <c r="B146" s="173" t="s">
        <v>358</v>
      </c>
    </row>
    <row r="147" customFormat="false" ht="12.75" hidden="false" customHeight="false" outlineLevel="0" collapsed="false">
      <c r="B147" s="172" t="s">
        <v>359</v>
      </c>
    </row>
  </sheetData>
  <mergeCells count="23">
    <mergeCell ref="C3:I3"/>
    <mergeCell ref="A5:A7"/>
    <mergeCell ref="B5:B7"/>
    <mergeCell ref="C5:C7"/>
    <mergeCell ref="D5:F5"/>
    <mergeCell ref="G5:G7"/>
    <mergeCell ref="H5:J5"/>
    <mergeCell ref="K5:K7"/>
    <mergeCell ref="L5:N5"/>
    <mergeCell ref="O5:O7"/>
    <mergeCell ref="P5:R5"/>
    <mergeCell ref="S5:S7"/>
    <mergeCell ref="T5:V5"/>
    <mergeCell ref="D6:E6"/>
    <mergeCell ref="F6:F7"/>
    <mergeCell ref="H6:I6"/>
    <mergeCell ref="J6:J7"/>
    <mergeCell ref="L6:M6"/>
    <mergeCell ref="N6:N7"/>
    <mergeCell ref="P6:Q6"/>
    <mergeCell ref="R6:R7"/>
    <mergeCell ref="T6:U6"/>
    <mergeCell ref="V6:V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83" activePane="bottomRight" state="frozen"/>
      <selection pane="topLeft" activeCell="A1" activeCellId="0" sqref="A1"/>
      <selection pane="topRight" activeCell="C1" activeCellId="0" sqref="C1"/>
      <selection pane="bottomLeft" activeCell="A183" activeCellId="0" sqref="A183"/>
      <selection pane="bottomRight" activeCell="J25" activeCellId="0" sqref="J25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6" min="15" style="0" width="7.85"/>
    <col collapsed="false" customWidth="true" hidden="false" outlineLevel="0" max="17" min="17" style="0" width="7.99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7.7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R1" s="57" t="s">
        <v>229</v>
      </c>
    </row>
    <row r="2" customFormat="false" ht="12.75" hidden="false" customHeight="false" outlineLevel="0" collapsed="false">
      <c r="C2" s="61" t="s">
        <v>360</v>
      </c>
      <c r="D2" s="61"/>
      <c r="E2" s="61"/>
      <c r="F2" s="61"/>
      <c r="G2" s="61"/>
      <c r="H2" s="61"/>
      <c r="I2" s="61"/>
      <c r="J2" s="61"/>
      <c r="P2" s="57"/>
      <c r="R2" s="174" t="s">
        <v>231</v>
      </c>
      <c r="S2" s="60"/>
      <c r="T2" s="60"/>
      <c r="U2" s="175"/>
      <c r="V2" s="175"/>
    </row>
    <row r="3" customFormat="false" ht="12.75" hidden="false" customHeight="false" outlineLevel="0" collapsed="false">
      <c r="C3" s="61" t="s">
        <v>361</v>
      </c>
      <c r="D3" s="61"/>
      <c r="E3" s="61"/>
      <c r="F3" s="61"/>
      <c r="G3" s="61"/>
      <c r="H3" s="61"/>
      <c r="I3" s="61"/>
      <c r="P3" s="174"/>
      <c r="Q3" s="60"/>
      <c r="R3" s="57" t="s">
        <v>362</v>
      </c>
    </row>
    <row r="4" customFormat="false" ht="13.5" hidden="false" customHeight="false" outlineLevel="0" collapsed="false">
      <c r="P4" s="57"/>
      <c r="T4" s="0" t="s">
        <v>112</v>
      </c>
    </row>
    <row r="5" customFormat="false" ht="12.75" hidden="false" customHeight="true" outlineLevel="0" collapsed="false">
      <c r="A5" s="176"/>
      <c r="B5" s="177" t="s">
        <v>234</v>
      </c>
      <c r="C5" s="178" t="s">
        <v>235</v>
      </c>
      <c r="D5" s="179" t="s">
        <v>236</v>
      </c>
      <c r="E5" s="179"/>
      <c r="F5" s="179"/>
      <c r="G5" s="180" t="s">
        <v>237</v>
      </c>
      <c r="H5" s="181" t="s">
        <v>236</v>
      </c>
      <c r="I5" s="181"/>
      <c r="J5" s="181"/>
      <c r="K5" s="178" t="s">
        <v>238</v>
      </c>
      <c r="L5" s="179" t="s">
        <v>236</v>
      </c>
      <c r="M5" s="179"/>
      <c r="N5" s="179"/>
      <c r="O5" s="178" t="s">
        <v>239</v>
      </c>
      <c r="P5" s="179" t="s">
        <v>236</v>
      </c>
      <c r="Q5" s="179"/>
      <c r="R5" s="179"/>
      <c r="S5" s="178" t="s">
        <v>240</v>
      </c>
      <c r="T5" s="179" t="s">
        <v>236</v>
      </c>
      <c r="U5" s="179"/>
      <c r="V5" s="179"/>
    </row>
    <row r="6" customFormat="false" ht="12.75" hidden="false" customHeight="true" outlineLevel="0" collapsed="false">
      <c r="A6" s="176"/>
      <c r="B6" s="177"/>
      <c r="C6" s="178"/>
      <c r="D6" s="182" t="s">
        <v>241</v>
      </c>
      <c r="E6" s="182"/>
      <c r="F6" s="183" t="s">
        <v>242</v>
      </c>
      <c r="G6" s="180"/>
      <c r="H6" s="182" t="s">
        <v>241</v>
      </c>
      <c r="I6" s="182"/>
      <c r="J6" s="184" t="s">
        <v>242</v>
      </c>
      <c r="K6" s="178"/>
      <c r="L6" s="182" t="s">
        <v>241</v>
      </c>
      <c r="M6" s="182"/>
      <c r="N6" s="183" t="s">
        <v>242</v>
      </c>
      <c r="O6" s="178"/>
      <c r="P6" s="182" t="s">
        <v>241</v>
      </c>
      <c r="Q6" s="182"/>
      <c r="R6" s="183" t="s">
        <v>242</v>
      </c>
      <c r="S6" s="178"/>
      <c r="T6" s="182" t="s">
        <v>241</v>
      </c>
      <c r="U6" s="182"/>
      <c r="V6" s="183" t="s">
        <v>242</v>
      </c>
    </row>
    <row r="7" customFormat="false" ht="50.25" hidden="false" customHeight="true" outlineLevel="0" collapsed="false">
      <c r="A7" s="176"/>
      <c r="B7" s="177"/>
      <c r="C7" s="178"/>
      <c r="D7" s="185" t="s">
        <v>235</v>
      </c>
      <c r="E7" s="186" t="s">
        <v>243</v>
      </c>
      <c r="F7" s="183"/>
      <c r="G7" s="180"/>
      <c r="H7" s="185" t="s">
        <v>235</v>
      </c>
      <c r="I7" s="186" t="s">
        <v>243</v>
      </c>
      <c r="J7" s="184"/>
      <c r="K7" s="178"/>
      <c r="L7" s="185" t="s">
        <v>235</v>
      </c>
      <c r="M7" s="186" t="s">
        <v>243</v>
      </c>
      <c r="N7" s="183"/>
      <c r="O7" s="178"/>
      <c r="P7" s="185" t="s">
        <v>235</v>
      </c>
      <c r="Q7" s="186" t="s">
        <v>243</v>
      </c>
      <c r="R7" s="183"/>
      <c r="S7" s="178"/>
      <c r="T7" s="185" t="s">
        <v>235</v>
      </c>
      <c r="U7" s="186" t="s">
        <v>243</v>
      </c>
      <c r="V7" s="183"/>
    </row>
    <row r="8" customFormat="false" ht="33.75" hidden="false" customHeight="true" outlineLevel="0" collapsed="false">
      <c r="A8" s="187" t="n">
        <v>1</v>
      </c>
      <c r="B8" s="188" t="s">
        <v>363</v>
      </c>
      <c r="C8" s="189" t="n">
        <f aca="false">G8+K8+O8+S8</f>
        <v>10139.5</v>
      </c>
      <c r="D8" s="167" t="n">
        <f aca="false">H8+L8+P8+T8</f>
        <v>10137.5</v>
      </c>
      <c r="E8" s="167" t="n">
        <f aca="false">I8+M8+Q8+U8</f>
        <v>6513.1</v>
      </c>
      <c r="F8" s="190" t="n">
        <f aca="false">J8+N8+R8+V8</f>
        <v>2</v>
      </c>
      <c r="G8" s="166" t="n">
        <f aca="false">G9+G14+G15+G18+G23+G26+G29+SUM(G31:G41)+G21</f>
        <v>6742.5</v>
      </c>
      <c r="H8" s="167" t="n">
        <f aca="false">H9+H14+H15+H18+H23+H26+H29+SUM(H31:H41)+H21</f>
        <v>6742.5</v>
      </c>
      <c r="I8" s="167" t="n">
        <f aca="false">I9+I14+I15+I18+I23+I26+I29+SUM(I31:I41)+I21</f>
        <v>4394.7</v>
      </c>
      <c r="J8" s="170"/>
      <c r="K8" s="171" t="n">
        <f aca="false">K9+K14+K15+K18+K23+K26+K29+SUM(K31:K41)</f>
        <v>3288.8</v>
      </c>
      <c r="L8" s="167" t="n">
        <f aca="false">L9+L14+L15+L18+L23+L26+L29+SUM(L31:L41)</f>
        <v>3288.8</v>
      </c>
      <c r="M8" s="167" t="n">
        <f aca="false">M9+M14+M15+M18+M23+M26+M29+SUM(M31:M41)</f>
        <v>2114.8</v>
      </c>
      <c r="N8" s="168"/>
      <c r="O8" s="171"/>
      <c r="P8" s="167"/>
      <c r="Q8" s="167"/>
      <c r="R8" s="168"/>
      <c r="S8" s="171" t="n">
        <f aca="false">S9+S14+S15+S18+S23+S26+S29+SUM(S31:S41)</f>
        <v>108.2</v>
      </c>
      <c r="T8" s="167" t="n">
        <f aca="false">T9+T14+T15+T18+T23+T26+T29+SUM(T31:T41)</f>
        <v>106.2</v>
      </c>
      <c r="U8" s="167" t="n">
        <f aca="false">U9+U14+U15+U18+U23+U26+U29+SUM(U31:U41)</f>
        <v>3.6</v>
      </c>
      <c r="V8" s="167" t="n">
        <f aca="false">V9+V14+V15+V18+V23+V26+V29+SUM(V31:V41)</f>
        <v>2</v>
      </c>
    </row>
    <row r="9" customFormat="false" ht="12.75" hidden="false" customHeight="false" outlineLevel="0" collapsed="false">
      <c r="A9" s="191" t="n">
        <f aca="false">+A8+1</f>
        <v>2</v>
      </c>
      <c r="B9" s="192" t="s">
        <v>364</v>
      </c>
      <c r="C9" s="193" t="n">
        <f aca="false">G9+K9+O9+S9</f>
        <v>5404.3</v>
      </c>
      <c r="D9" s="194" t="n">
        <f aca="false">H9+L9+P9+T9</f>
        <v>5404.3</v>
      </c>
      <c r="E9" s="194" t="n">
        <f aca="false">I9+M9+Q9+U9</f>
        <v>3697.5</v>
      </c>
      <c r="F9" s="195" t="n">
        <f aca="false">J9+N9+R9+V9</f>
        <v>0</v>
      </c>
      <c r="G9" s="196" t="n">
        <f aca="false">G10+G11+G12+G13</f>
        <v>4227.7</v>
      </c>
      <c r="H9" s="194" t="n">
        <f aca="false">H10+H11+H12+H13</f>
        <v>4227.7</v>
      </c>
      <c r="I9" s="194" t="n">
        <f aca="false">I10+I11+I12+I13</f>
        <v>3000.1</v>
      </c>
      <c r="J9" s="196"/>
      <c r="K9" s="197" t="n">
        <f aca="false">K10+K11+K12+K13</f>
        <v>1176.6</v>
      </c>
      <c r="L9" s="194" t="n">
        <f aca="false">L10+L11+L12+L13</f>
        <v>1176.6</v>
      </c>
      <c r="M9" s="198" t="n">
        <f aca="false">M10+M11+M12+M13</f>
        <v>697.4</v>
      </c>
      <c r="N9" s="199"/>
      <c r="O9" s="197"/>
      <c r="P9" s="194"/>
      <c r="Q9" s="194"/>
      <c r="R9" s="199"/>
      <c r="S9" s="197"/>
      <c r="T9" s="194"/>
      <c r="U9" s="194"/>
      <c r="V9" s="199"/>
    </row>
    <row r="10" customFormat="false" ht="12.75" hidden="false" customHeight="false" outlineLevel="0" collapsed="false">
      <c r="A10" s="200" t="n">
        <f aca="false">+A9+1</f>
        <v>3</v>
      </c>
      <c r="B10" s="132" t="s">
        <v>365</v>
      </c>
      <c r="C10" s="106" t="n">
        <f aca="false">G10+K10+O10+S10</f>
        <v>5214.1</v>
      </c>
      <c r="D10" s="113" t="n">
        <f aca="false">H10+L10+P10+T10</f>
        <v>5214.1</v>
      </c>
      <c r="E10" s="113" t="n">
        <f aca="false">I10+M10+Q10+U10</f>
        <v>3685.4</v>
      </c>
      <c r="F10" s="201"/>
      <c r="G10" s="112" t="n">
        <f aca="false">H10+J10</f>
        <v>4037.5</v>
      </c>
      <c r="H10" s="202" t="n">
        <v>4037.5</v>
      </c>
      <c r="I10" s="203" t="n">
        <v>2988</v>
      </c>
      <c r="J10" s="204"/>
      <c r="K10" s="106" t="n">
        <f aca="false">L10+N10</f>
        <v>1176.6</v>
      </c>
      <c r="L10" s="202" t="n">
        <v>1176.6</v>
      </c>
      <c r="M10" s="203" t="n">
        <v>697.4</v>
      </c>
      <c r="N10" s="201"/>
      <c r="O10" s="205"/>
      <c r="P10" s="202"/>
      <c r="Q10" s="202"/>
      <c r="R10" s="201"/>
      <c r="S10" s="106"/>
      <c r="T10" s="202"/>
      <c r="U10" s="202"/>
      <c r="V10" s="201"/>
    </row>
    <row r="11" customFormat="false" ht="12.75" hidden="false" customHeight="false" outlineLevel="0" collapsed="false">
      <c r="A11" s="200" t="n">
        <f aca="false">+A10+1</f>
        <v>4</v>
      </c>
      <c r="B11" s="206" t="s">
        <v>366</v>
      </c>
      <c r="C11" s="106" t="n">
        <f aca="false">G11+K11+O11+S11</f>
        <v>32.8</v>
      </c>
      <c r="D11" s="202" t="n">
        <f aca="false">H11+L11+P11+T11</f>
        <v>32.8</v>
      </c>
      <c r="E11" s="202" t="n">
        <f aca="false">I11+M11+Q11+U11</f>
        <v>12.1</v>
      </c>
      <c r="F11" s="201"/>
      <c r="G11" s="112" t="n">
        <f aca="false">H11+J11</f>
        <v>32.8</v>
      </c>
      <c r="H11" s="202" t="n">
        <v>32.8</v>
      </c>
      <c r="I11" s="202" t="n">
        <v>12.1</v>
      </c>
      <c r="J11" s="204"/>
      <c r="K11" s="207"/>
      <c r="L11" s="202"/>
      <c r="M11" s="202"/>
      <c r="N11" s="201"/>
      <c r="O11" s="205"/>
      <c r="P11" s="202"/>
      <c r="Q11" s="202"/>
      <c r="R11" s="201"/>
      <c r="S11" s="205"/>
      <c r="T11" s="202"/>
      <c r="U11" s="202"/>
      <c r="V11" s="201"/>
    </row>
    <row r="12" customFormat="false" ht="12.75" hidden="false" customHeight="false" outlineLevel="0" collapsed="false">
      <c r="A12" s="200" t="n">
        <f aca="false">+A11+1</f>
        <v>5</v>
      </c>
      <c r="B12" s="132" t="s">
        <v>367</v>
      </c>
      <c r="C12" s="106" t="n">
        <f aca="false">G12+K12+O12+S12</f>
        <v>10</v>
      </c>
      <c r="D12" s="202" t="n">
        <f aca="false">H12+L12+P12+T12</f>
        <v>10</v>
      </c>
      <c r="E12" s="202"/>
      <c r="F12" s="201"/>
      <c r="G12" s="112" t="n">
        <f aca="false">H12+J12</f>
        <v>10</v>
      </c>
      <c r="H12" s="202" t="n">
        <v>10</v>
      </c>
      <c r="I12" s="202"/>
      <c r="J12" s="204"/>
      <c r="K12" s="207"/>
      <c r="L12" s="202"/>
      <c r="M12" s="202"/>
      <c r="N12" s="201"/>
      <c r="O12" s="205"/>
      <c r="P12" s="202"/>
      <c r="Q12" s="202"/>
      <c r="R12" s="201"/>
      <c r="S12" s="205"/>
      <c r="T12" s="202"/>
      <c r="U12" s="202"/>
      <c r="V12" s="201"/>
    </row>
    <row r="13" customFormat="false" ht="12.75" hidden="false" customHeight="false" outlineLevel="0" collapsed="false">
      <c r="A13" s="200" t="n">
        <f aca="false">+A12+1</f>
        <v>6</v>
      </c>
      <c r="B13" s="132" t="s">
        <v>368</v>
      </c>
      <c r="C13" s="106" t="n">
        <f aca="false">G13+K13+O13+S13</f>
        <v>147.4</v>
      </c>
      <c r="D13" s="202" t="n">
        <f aca="false">H13+L13+P13+T13</f>
        <v>147.4</v>
      </c>
      <c r="E13" s="202"/>
      <c r="F13" s="201"/>
      <c r="G13" s="112" t="n">
        <f aca="false">H13+J13</f>
        <v>147.4</v>
      </c>
      <c r="H13" s="202" t="n">
        <v>147.4</v>
      </c>
      <c r="I13" s="202"/>
      <c r="J13" s="204"/>
      <c r="K13" s="207"/>
      <c r="L13" s="202"/>
      <c r="M13" s="202"/>
      <c r="N13" s="201"/>
      <c r="O13" s="205"/>
      <c r="P13" s="202"/>
      <c r="Q13" s="202"/>
      <c r="R13" s="201"/>
      <c r="S13" s="205"/>
      <c r="T13" s="202"/>
      <c r="U13" s="202"/>
      <c r="V13" s="201"/>
    </row>
    <row r="14" customFormat="false" ht="12.75" hidden="false" customHeight="false" outlineLevel="0" collapsed="false">
      <c r="A14" s="200" t="n">
        <f aca="false">+A13+1</f>
        <v>7</v>
      </c>
      <c r="B14" s="206" t="s">
        <v>369</v>
      </c>
      <c r="C14" s="207" t="n">
        <f aca="false">G14+K14+O14+S14</f>
        <v>115.2</v>
      </c>
      <c r="D14" s="119" t="n">
        <f aca="false">H14+L14+P14+T14</f>
        <v>115.2</v>
      </c>
      <c r="E14" s="119" t="n">
        <f aca="false">I14+M14+Q14+U14</f>
        <v>86.8</v>
      </c>
      <c r="F14" s="201"/>
      <c r="G14" s="208" t="n">
        <f aca="false">H14+J14</f>
        <v>115.2</v>
      </c>
      <c r="H14" s="119" t="n">
        <v>115.2</v>
      </c>
      <c r="I14" s="119" t="n">
        <v>86.8</v>
      </c>
      <c r="J14" s="204"/>
      <c r="K14" s="207"/>
      <c r="L14" s="202"/>
      <c r="M14" s="202"/>
      <c r="N14" s="201"/>
      <c r="O14" s="205"/>
      <c r="P14" s="202"/>
      <c r="Q14" s="202"/>
      <c r="R14" s="201"/>
      <c r="S14" s="205"/>
      <c r="T14" s="202"/>
      <c r="U14" s="202"/>
      <c r="V14" s="201"/>
    </row>
    <row r="15" customFormat="false" ht="12.75" hidden="false" customHeight="false" outlineLevel="0" collapsed="false">
      <c r="A15" s="200" t="n">
        <v>8</v>
      </c>
      <c r="B15" s="206" t="s">
        <v>370</v>
      </c>
      <c r="C15" s="207" t="n">
        <f aca="false">G15+K15+O15+S15</f>
        <v>75</v>
      </c>
      <c r="D15" s="119" t="n">
        <f aca="false">H15+L15+P15+T15</f>
        <v>75</v>
      </c>
      <c r="E15" s="119"/>
      <c r="F15" s="201"/>
      <c r="G15" s="208"/>
      <c r="H15" s="209"/>
      <c r="I15" s="119"/>
      <c r="J15" s="210"/>
      <c r="K15" s="211" t="n">
        <f aca="false">K16+K17</f>
        <v>75</v>
      </c>
      <c r="L15" s="211" t="n">
        <f aca="false">L16+L17</f>
        <v>75</v>
      </c>
      <c r="M15" s="202"/>
      <c r="N15" s="201"/>
      <c r="O15" s="205"/>
      <c r="P15" s="202"/>
      <c r="Q15" s="202"/>
      <c r="R15" s="201"/>
      <c r="S15" s="205"/>
      <c r="T15" s="202"/>
      <c r="U15" s="202"/>
      <c r="V15" s="201"/>
    </row>
    <row r="16" customFormat="false" ht="12.75" hidden="false" customHeight="false" outlineLevel="0" collapsed="false">
      <c r="A16" s="200" t="n">
        <v>9</v>
      </c>
      <c r="B16" s="206" t="s">
        <v>371</v>
      </c>
      <c r="C16" s="106" t="n">
        <f aca="false">G16+K16+O16+S16</f>
        <v>40</v>
      </c>
      <c r="D16" s="113" t="n">
        <f aca="false">H16+L16+P16+T16</f>
        <v>40</v>
      </c>
      <c r="E16" s="119"/>
      <c r="F16" s="201"/>
      <c r="G16" s="208"/>
      <c r="H16" s="209"/>
      <c r="I16" s="119"/>
      <c r="J16" s="210"/>
      <c r="K16" s="212" t="n">
        <f aca="false">L16+M16+N16</f>
        <v>40</v>
      </c>
      <c r="L16" s="202" t="n">
        <v>40</v>
      </c>
      <c r="M16" s="202"/>
      <c r="N16" s="201"/>
      <c r="O16" s="205"/>
      <c r="P16" s="202"/>
      <c r="Q16" s="202"/>
      <c r="R16" s="201"/>
      <c r="S16" s="205"/>
      <c r="T16" s="202"/>
      <c r="U16" s="202"/>
      <c r="V16" s="201"/>
    </row>
    <row r="17" customFormat="false" ht="12.75" hidden="false" customHeight="false" outlineLevel="0" collapsed="false">
      <c r="A17" s="200" t="n">
        <v>10</v>
      </c>
      <c r="B17" s="132" t="s">
        <v>372</v>
      </c>
      <c r="C17" s="106" t="n">
        <f aca="false">G17+K17+O17+S17</f>
        <v>35</v>
      </c>
      <c r="D17" s="113" t="n">
        <f aca="false">H17+L17+P17+T17</f>
        <v>35</v>
      </c>
      <c r="E17" s="119"/>
      <c r="F17" s="201"/>
      <c r="G17" s="208"/>
      <c r="H17" s="209"/>
      <c r="I17" s="119"/>
      <c r="J17" s="210"/>
      <c r="K17" s="212" t="n">
        <f aca="false">L17+M17+N17</f>
        <v>35</v>
      </c>
      <c r="L17" s="202" t="n">
        <v>35</v>
      </c>
      <c r="M17" s="202"/>
      <c r="N17" s="201"/>
      <c r="O17" s="205"/>
      <c r="P17" s="202"/>
      <c r="Q17" s="202"/>
      <c r="R17" s="201"/>
      <c r="S17" s="205"/>
      <c r="T17" s="202"/>
      <c r="U17" s="202"/>
      <c r="V17" s="201"/>
    </row>
    <row r="18" customFormat="false" ht="12.75" hidden="false" customHeight="false" outlineLevel="0" collapsed="false">
      <c r="A18" s="200" t="n">
        <v>11</v>
      </c>
      <c r="B18" s="206" t="s">
        <v>373</v>
      </c>
      <c r="C18" s="207" t="n">
        <f aca="false">G18+K18+O18+S18</f>
        <v>85</v>
      </c>
      <c r="D18" s="119" t="n">
        <f aca="false">H18+L18+P18+T18</f>
        <v>85</v>
      </c>
      <c r="E18" s="119"/>
      <c r="F18" s="213"/>
      <c r="G18" s="209" t="n">
        <f aca="false">H18+J18</f>
        <v>10</v>
      </c>
      <c r="H18" s="119" t="n">
        <f aca="false">H19+H20</f>
        <v>10</v>
      </c>
      <c r="I18" s="119" t="n">
        <f aca="false">I19+I20</f>
        <v>0</v>
      </c>
      <c r="J18" s="209"/>
      <c r="K18" s="211"/>
      <c r="L18" s="119"/>
      <c r="M18" s="119"/>
      <c r="N18" s="214"/>
      <c r="O18" s="211"/>
      <c r="P18" s="119"/>
      <c r="Q18" s="119"/>
      <c r="R18" s="214"/>
      <c r="S18" s="211" t="n">
        <f aca="false">S19+S20</f>
        <v>75</v>
      </c>
      <c r="T18" s="211" t="n">
        <f aca="false">T19+T20</f>
        <v>75</v>
      </c>
      <c r="U18" s="119"/>
      <c r="V18" s="213"/>
    </row>
    <row r="19" customFormat="false" ht="12.75" hidden="false" customHeight="false" outlineLevel="0" collapsed="false">
      <c r="A19" s="200" t="n">
        <f aca="false">+A18+1</f>
        <v>12</v>
      </c>
      <c r="B19" s="132" t="s">
        <v>374</v>
      </c>
      <c r="C19" s="106" t="n">
        <f aca="false">G19+K19+O19+S19</f>
        <v>10</v>
      </c>
      <c r="D19" s="202" t="n">
        <f aca="false">H19+L19+P19+T19</f>
        <v>10</v>
      </c>
      <c r="E19" s="202"/>
      <c r="F19" s="201"/>
      <c r="G19" s="112" t="n">
        <f aca="false">H19+J19</f>
        <v>10</v>
      </c>
      <c r="H19" s="202" t="n">
        <v>10</v>
      </c>
      <c r="I19" s="202"/>
      <c r="J19" s="204"/>
      <c r="K19" s="207"/>
      <c r="L19" s="204"/>
      <c r="M19" s="202"/>
      <c r="N19" s="201"/>
      <c r="O19" s="205"/>
      <c r="P19" s="202"/>
      <c r="Q19" s="202"/>
      <c r="R19" s="201"/>
      <c r="S19" s="205"/>
      <c r="T19" s="202"/>
      <c r="U19" s="202"/>
      <c r="V19" s="201"/>
    </row>
    <row r="20" customFormat="false" ht="15.75" hidden="false" customHeight="false" outlineLevel="0" collapsed="false">
      <c r="A20" s="200" t="n">
        <v>13</v>
      </c>
      <c r="B20" s="132" t="s">
        <v>375</v>
      </c>
      <c r="C20" s="106" t="n">
        <f aca="false">G20+K20+O20+S20</f>
        <v>75</v>
      </c>
      <c r="D20" s="202" t="n">
        <f aca="false">H20+L20+P20+T20</f>
        <v>75</v>
      </c>
      <c r="E20" s="202"/>
      <c r="F20" s="201"/>
      <c r="G20" s="215"/>
      <c r="H20" s="202"/>
      <c r="I20" s="202"/>
      <c r="J20" s="204"/>
      <c r="K20" s="205"/>
      <c r="L20" s="204"/>
      <c r="M20" s="202"/>
      <c r="N20" s="201"/>
      <c r="O20" s="205"/>
      <c r="P20" s="202"/>
      <c r="Q20" s="202"/>
      <c r="R20" s="201"/>
      <c r="S20" s="112" t="n">
        <f aca="false">T20+V20</f>
        <v>75</v>
      </c>
      <c r="T20" s="202" t="n">
        <v>75</v>
      </c>
      <c r="U20" s="202"/>
      <c r="V20" s="201"/>
    </row>
    <row r="21" customFormat="false" ht="12.75" hidden="false" customHeight="false" outlineLevel="0" collapsed="false">
      <c r="A21" s="200" t="n">
        <v>14</v>
      </c>
      <c r="B21" s="206" t="s">
        <v>376</v>
      </c>
      <c r="C21" s="207" t="n">
        <f aca="false">G21+K21+O21+S21</f>
        <v>100</v>
      </c>
      <c r="D21" s="119" t="n">
        <f aca="false">H21+L21+P21+T21</f>
        <v>100</v>
      </c>
      <c r="E21" s="119" t="n">
        <f aca="false">I21+M21+Q21+U21</f>
        <v>76.4</v>
      </c>
      <c r="F21" s="213"/>
      <c r="G21" s="208" t="n">
        <f aca="false">H21+J21</f>
        <v>100</v>
      </c>
      <c r="H21" s="119" t="n">
        <f aca="false">H22</f>
        <v>100</v>
      </c>
      <c r="I21" s="119" t="n">
        <f aca="false">I22</f>
        <v>76.4</v>
      </c>
      <c r="J21" s="210"/>
      <c r="K21" s="216"/>
      <c r="L21" s="204"/>
      <c r="M21" s="202"/>
      <c r="N21" s="201"/>
      <c r="O21" s="205"/>
      <c r="P21" s="202"/>
      <c r="Q21" s="202"/>
      <c r="R21" s="201"/>
      <c r="S21" s="205"/>
      <c r="T21" s="202"/>
      <c r="U21" s="202"/>
      <c r="V21" s="201"/>
    </row>
    <row r="22" customFormat="false" ht="12.75" hidden="false" customHeight="false" outlineLevel="0" collapsed="false">
      <c r="A22" s="200" t="n">
        <v>15</v>
      </c>
      <c r="B22" s="132" t="s">
        <v>377</v>
      </c>
      <c r="C22" s="106" t="n">
        <f aca="false">G22+K22+O22+S22</f>
        <v>100</v>
      </c>
      <c r="D22" s="202" t="n">
        <f aca="false">H22+L22+P22+T22</f>
        <v>100</v>
      </c>
      <c r="E22" s="202" t="n">
        <f aca="false">I22+M22+Q22+U22</f>
        <v>76.4</v>
      </c>
      <c r="F22" s="201"/>
      <c r="G22" s="112" t="n">
        <f aca="false">H22+J22</f>
        <v>100</v>
      </c>
      <c r="H22" s="202" t="n">
        <v>100</v>
      </c>
      <c r="I22" s="202" t="n">
        <v>76.4</v>
      </c>
      <c r="J22" s="210"/>
      <c r="K22" s="216"/>
      <c r="L22" s="204"/>
      <c r="M22" s="202"/>
      <c r="N22" s="201"/>
      <c r="O22" s="205"/>
      <c r="P22" s="202"/>
      <c r="Q22" s="202"/>
      <c r="R22" s="201"/>
      <c r="S22" s="205"/>
      <c r="T22" s="202"/>
      <c r="U22" s="202"/>
      <c r="V22" s="201"/>
    </row>
    <row r="23" customFormat="false" ht="14.25" hidden="false" customHeight="true" outlineLevel="0" collapsed="false">
      <c r="A23" s="200" t="n">
        <v>16</v>
      </c>
      <c r="B23" s="206" t="s">
        <v>378</v>
      </c>
      <c r="C23" s="207" t="n">
        <f aca="false">G23+K23+O23+S23</f>
        <v>72</v>
      </c>
      <c r="D23" s="119" t="n">
        <f aca="false">H23+L23+P23+T23</f>
        <v>72</v>
      </c>
      <c r="E23" s="119"/>
      <c r="F23" s="213"/>
      <c r="G23" s="209" t="n">
        <f aca="false">G24+G25</f>
        <v>72</v>
      </c>
      <c r="H23" s="119" t="n">
        <f aca="false">H24+H25</f>
        <v>72</v>
      </c>
      <c r="I23" s="119"/>
      <c r="J23" s="209"/>
      <c r="K23" s="216"/>
      <c r="L23" s="202"/>
      <c r="M23" s="202"/>
      <c r="N23" s="201"/>
      <c r="O23" s="205"/>
      <c r="P23" s="202"/>
      <c r="Q23" s="202"/>
      <c r="R23" s="201"/>
      <c r="S23" s="205"/>
      <c r="T23" s="202"/>
      <c r="U23" s="202"/>
      <c r="V23" s="201"/>
    </row>
    <row r="24" customFormat="false" ht="13.5" hidden="false" customHeight="true" outlineLevel="0" collapsed="false">
      <c r="A24" s="200" t="n">
        <f aca="false">+A23+1</f>
        <v>17</v>
      </c>
      <c r="B24" s="217" t="s">
        <v>379</v>
      </c>
      <c r="C24" s="106" t="n">
        <f aca="false">G24+K24+O24+S24</f>
        <v>50</v>
      </c>
      <c r="D24" s="202" t="n">
        <f aca="false">H24+L24+P24+T24</f>
        <v>50</v>
      </c>
      <c r="E24" s="202"/>
      <c r="F24" s="201"/>
      <c r="G24" s="210" t="n">
        <f aca="false">H24+J24</f>
        <v>50</v>
      </c>
      <c r="H24" s="202" t="n">
        <v>50</v>
      </c>
      <c r="I24" s="202"/>
      <c r="J24" s="210"/>
      <c r="K24" s="216"/>
      <c r="L24" s="202"/>
      <c r="M24" s="202"/>
      <c r="N24" s="201"/>
      <c r="O24" s="205"/>
      <c r="P24" s="202"/>
      <c r="Q24" s="202"/>
      <c r="R24" s="201"/>
      <c r="S24" s="205"/>
      <c r="T24" s="202"/>
      <c r="U24" s="202"/>
      <c r="V24" s="201"/>
    </row>
    <row r="25" customFormat="false" ht="26.25" hidden="false" customHeight="true" outlineLevel="0" collapsed="false">
      <c r="A25" s="200" t="n">
        <f aca="false">+A24+1</f>
        <v>18</v>
      </c>
      <c r="B25" s="218" t="s">
        <v>380</v>
      </c>
      <c r="C25" s="106" t="n">
        <f aca="false">G25+K25+O25+S25</f>
        <v>22</v>
      </c>
      <c r="D25" s="202" t="n">
        <f aca="false">H25+L25+P25+T25</f>
        <v>22</v>
      </c>
      <c r="E25" s="202"/>
      <c r="F25" s="201"/>
      <c r="G25" s="210" t="n">
        <f aca="false">H25+J25</f>
        <v>22</v>
      </c>
      <c r="H25" s="202" t="n">
        <v>22</v>
      </c>
      <c r="I25" s="202"/>
      <c r="J25" s="210"/>
      <c r="K25" s="216"/>
      <c r="L25" s="202"/>
      <c r="M25" s="202"/>
      <c r="N25" s="201"/>
      <c r="O25" s="205"/>
      <c r="P25" s="202"/>
      <c r="Q25" s="202"/>
      <c r="R25" s="201"/>
      <c r="S25" s="205"/>
      <c r="T25" s="202"/>
      <c r="U25" s="202"/>
      <c r="V25" s="201"/>
    </row>
    <row r="26" customFormat="false" ht="12.75" hidden="false" customHeight="false" outlineLevel="0" collapsed="false">
      <c r="A26" s="200" t="n">
        <f aca="false">+A25+1</f>
        <v>19</v>
      </c>
      <c r="B26" s="206" t="s">
        <v>381</v>
      </c>
      <c r="C26" s="207" t="n">
        <f aca="false">G26+K26+O26+S26</f>
        <v>9</v>
      </c>
      <c r="D26" s="119" t="n">
        <f aca="false">H26+L26+P26+T26</f>
        <v>9</v>
      </c>
      <c r="E26" s="202"/>
      <c r="F26" s="201"/>
      <c r="G26" s="209" t="n">
        <f aca="false">G27+G28</f>
        <v>9</v>
      </c>
      <c r="H26" s="119" t="n">
        <f aca="false">H27+H28</f>
        <v>9</v>
      </c>
      <c r="I26" s="202"/>
      <c r="J26" s="210"/>
      <c r="K26" s="216"/>
      <c r="L26" s="202"/>
      <c r="M26" s="202"/>
      <c r="N26" s="201"/>
      <c r="O26" s="205"/>
      <c r="P26" s="202"/>
      <c r="Q26" s="202"/>
      <c r="R26" s="201"/>
      <c r="S26" s="205"/>
      <c r="T26" s="202"/>
      <c r="U26" s="202"/>
      <c r="V26" s="201"/>
    </row>
    <row r="27" customFormat="false" ht="12.75" hidden="false" customHeight="false" outlineLevel="0" collapsed="false">
      <c r="A27" s="200" t="n">
        <f aca="false">+A26+1</f>
        <v>20</v>
      </c>
      <c r="B27" s="80" t="s">
        <v>382</v>
      </c>
      <c r="C27" s="106" t="n">
        <f aca="false">G27+K27+O27+S27</f>
        <v>4</v>
      </c>
      <c r="D27" s="202" t="n">
        <f aca="false">H27+L27+P27+T27</f>
        <v>4</v>
      </c>
      <c r="E27" s="202"/>
      <c r="F27" s="201"/>
      <c r="G27" s="210" t="n">
        <f aca="false">H27+J27</f>
        <v>4</v>
      </c>
      <c r="H27" s="202" t="n">
        <v>4</v>
      </c>
      <c r="I27" s="202"/>
      <c r="J27" s="210"/>
      <c r="K27" s="216"/>
      <c r="L27" s="202"/>
      <c r="M27" s="202"/>
      <c r="N27" s="201"/>
      <c r="O27" s="205"/>
      <c r="P27" s="202"/>
      <c r="Q27" s="202"/>
      <c r="R27" s="201"/>
      <c r="S27" s="205"/>
      <c r="T27" s="202"/>
      <c r="U27" s="202"/>
      <c r="V27" s="201"/>
    </row>
    <row r="28" customFormat="false" ht="12.75" hidden="false" customHeight="false" outlineLevel="0" collapsed="false">
      <c r="A28" s="200" t="n">
        <f aca="false">+A27+1</f>
        <v>21</v>
      </c>
      <c r="B28" s="132" t="s">
        <v>383</v>
      </c>
      <c r="C28" s="106" t="n">
        <f aca="false">G28+K28+O28+S28</f>
        <v>5</v>
      </c>
      <c r="D28" s="202" t="n">
        <f aca="false">H28+L28+P28+T28</f>
        <v>5</v>
      </c>
      <c r="E28" s="202"/>
      <c r="F28" s="201"/>
      <c r="G28" s="210" t="n">
        <f aca="false">H28+J28</f>
        <v>5</v>
      </c>
      <c r="H28" s="202" t="n">
        <v>5</v>
      </c>
      <c r="I28" s="202"/>
      <c r="J28" s="210"/>
      <c r="K28" s="216"/>
      <c r="L28" s="202"/>
      <c r="M28" s="202"/>
      <c r="N28" s="201"/>
      <c r="O28" s="205"/>
      <c r="P28" s="202"/>
      <c r="Q28" s="202"/>
      <c r="R28" s="201"/>
      <c r="S28" s="205"/>
      <c r="T28" s="202"/>
      <c r="U28" s="202"/>
      <c r="V28" s="201"/>
    </row>
    <row r="29" customFormat="false" ht="12.75" hidden="false" customHeight="false" outlineLevel="0" collapsed="false">
      <c r="A29" s="200" t="n">
        <f aca="false">+A28+1</f>
        <v>22</v>
      </c>
      <c r="B29" s="206" t="s">
        <v>384</v>
      </c>
      <c r="C29" s="207" t="n">
        <f aca="false">G29+K29+O29+S29</f>
        <v>500</v>
      </c>
      <c r="D29" s="119" t="n">
        <f aca="false">H29+L29+P29+T29</f>
        <v>500</v>
      </c>
      <c r="E29" s="202"/>
      <c r="F29" s="201"/>
      <c r="G29" s="209" t="n">
        <f aca="false">G30</f>
        <v>500</v>
      </c>
      <c r="H29" s="119" t="n">
        <f aca="false">H30</f>
        <v>500</v>
      </c>
      <c r="I29" s="202"/>
      <c r="J29" s="210"/>
      <c r="K29" s="216"/>
      <c r="L29" s="202"/>
      <c r="M29" s="202"/>
      <c r="N29" s="201"/>
      <c r="O29" s="205"/>
      <c r="P29" s="202"/>
      <c r="Q29" s="202"/>
      <c r="R29" s="201"/>
      <c r="S29" s="205"/>
      <c r="T29" s="202"/>
      <c r="U29" s="202"/>
      <c r="V29" s="201"/>
    </row>
    <row r="30" customFormat="false" ht="12.75" hidden="false" customHeight="false" outlineLevel="0" collapsed="false">
      <c r="A30" s="200" t="n">
        <f aca="false">+A29+1</f>
        <v>23</v>
      </c>
      <c r="B30" s="132" t="s">
        <v>385</v>
      </c>
      <c r="C30" s="106" t="n">
        <f aca="false">G30+K30+O30+S30</f>
        <v>500</v>
      </c>
      <c r="D30" s="202" t="n">
        <f aca="false">H30+L30+P30+T30</f>
        <v>500</v>
      </c>
      <c r="E30" s="202"/>
      <c r="F30" s="201"/>
      <c r="G30" s="219" t="n">
        <f aca="false">H30+J30</f>
        <v>500</v>
      </c>
      <c r="H30" s="202" t="n">
        <v>500</v>
      </c>
      <c r="I30" s="202"/>
      <c r="J30" s="204"/>
      <c r="K30" s="205"/>
      <c r="L30" s="202"/>
      <c r="M30" s="202"/>
      <c r="N30" s="201"/>
      <c r="O30" s="205"/>
      <c r="P30" s="202"/>
      <c r="Q30" s="202"/>
      <c r="R30" s="201"/>
      <c r="S30" s="205"/>
      <c r="T30" s="202"/>
      <c r="U30" s="202"/>
      <c r="V30" s="201"/>
    </row>
    <row r="31" customFormat="false" ht="12.75" hidden="false" customHeight="false" outlineLevel="0" collapsed="false">
      <c r="A31" s="200" t="n">
        <f aca="false">+A30+1</f>
        <v>24</v>
      </c>
      <c r="B31" s="206" t="s">
        <v>120</v>
      </c>
      <c r="C31" s="207" t="n">
        <f aca="false">G31+K31+O31+S31</f>
        <v>1903.5</v>
      </c>
      <c r="D31" s="119" t="n">
        <f aca="false">H31+L31+P31+T31</f>
        <v>1903.5</v>
      </c>
      <c r="E31" s="119" t="n">
        <f aca="false">I31+M31+Q31+U31</f>
        <v>1361.3</v>
      </c>
      <c r="F31" s="213"/>
      <c r="G31" s="208" t="n">
        <f aca="false">H31+J31</f>
        <v>123.2</v>
      </c>
      <c r="H31" s="119" t="n">
        <v>123.2</v>
      </c>
      <c r="I31" s="119" t="n">
        <v>94.1</v>
      </c>
      <c r="J31" s="220"/>
      <c r="K31" s="207" t="n">
        <f aca="false">L31+N31</f>
        <v>1780.3</v>
      </c>
      <c r="L31" s="119" t="n">
        <v>1780.3</v>
      </c>
      <c r="M31" s="221" t="n">
        <v>1267.2</v>
      </c>
      <c r="N31" s="213"/>
      <c r="O31" s="207"/>
      <c r="P31" s="119"/>
      <c r="Q31" s="119"/>
      <c r="R31" s="213"/>
      <c r="S31" s="207"/>
      <c r="T31" s="119"/>
      <c r="U31" s="119"/>
      <c r="V31" s="213"/>
    </row>
    <row r="32" customFormat="false" ht="12.75" hidden="false" customHeight="false" outlineLevel="0" collapsed="false">
      <c r="A32" s="200" t="n">
        <f aca="false">+A31+1</f>
        <v>25</v>
      </c>
      <c r="B32" s="206" t="s">
        <v>176</v>
      </c>
      <c r="C32" s="207" t="n">
        <f aca="false">G32+K32+O32+S32</f>
        <v>195.5</v>
      </c>
      <c r="D32" s="119" t="n">
        <f aca="false">H32+L32+P32+T32</f>
        <v>195.5</v>
      </c>
      <c r="E32" s="119" t="n">
        <f aca="false">I32+M32+Q32+U32</f>
        <v>123.6</v>
      </c>
      <c r="F32" s="213"/>
      <c r="G32" s="208" t="n">
        <f aca="false">H32+J32</f>
        <v>165.1</v>
      </c>
      <c r="H32" s="119" t="n">
        <v>165.1</v>
      </c>
      <c r="I32" s="119" t="n">
        <v>106.7</v>
      </c>
      <c r="J32" s="220"/>
      <c r="K32" s="207" t="n">
        <f aca="false">L32+N32</f>
        <v>29.4</v>
      </c>
      <c r="L32" s="119" t="n">
        <v>29.4</v>
      </c>
      <c r="M32" s="119" t="n">
        <v>16.9</v>
      </c>
      <c r="N32" s="222"/>
      <c r="O32" s="207"/>
      <c r="P32" s="119"/>
      <c r="Q32" s="119"/>
      <c r="R32" s="213"/>
      <c r="S32" s="207" t="n">
        <f aca="false">T32+V32</f>
        <v>1</v>
      </c>
      <c r="T32" s="119" t="n">
        <v>1</v>
      </c>
      <c r="U32" s="119"/>
      <c r="V32" s="222"/>
    </row>
    <row r="33" customFormat="false" ht="12.75" hidden="false" customHeight="false" outlineLevel="0" collapsed="false">
      <c r="A33" s="200" t="n">
        <f aca="false">+A32+1</f>
        <v>26</v>
      </c>
      <c r="B33" s="206" t="s">
        <v>177</v>
      </c>
      <c r="C33" s="207" t="n">
        <f aca="false">G33+K33+O33+S33</f>
        <v>176.1</v>
      </c>
      <c r="D33" s="119" t="n">
        <f aca="false">H33+L33+P33+T33</f>
        <v>174.1</v>
      </c>
      <c r="E33" s="119" t="n">
        <f aca="false">I33+M33+Q33+U33</f>
        <v>121.7</v>
      </c>
      <c r="F33" s="119" t="n">
        <f aca="false">J33+N33+R33+V33</f>
        <v>2</v>
      </c>
      <c r="G33" s="208" t="n">
        <f aca="false">H33+J33</f>
        <v>144.9</v>
      </c>
      <c r="H33" s="119" t="n">
        <v>144.9</v>
      </c>
      <c r="I33" s="119" t="n">
        <v>106</v>
      </c>
      <c r="J33" s="133"/>
      <c r="K33" s="207" t="n">
        <f aca="false">L33+N33</f>
        <v>26.2</v>
      </c>
      <c r="L33" s="119" t="n">
        <v>26.2</v>
      </c>
      <c r="M33" s="119" t="n">
        <v>15.7</v>
      </c>
      <c r="N33" s="222"/>
      <c r="O33" s="207"/>
      <c r="P33" s="119"/>
      <c r="Q33" s="119"/>
      <c r="R33" s="213"/>
      <c r="S33" s="207" t="n">
        <f aca="false">T33+V33</f>
        <v>5</v>
      </c>
      <c r="T33" s="119" t="n">
        <v>3</v>
      </c>
      <c r="U33" s="119"/>
      <c r="V33" s="213" t="n">
        <v>2</v>
      </c>
    </row>
    <row r="34" customFormat="false" ht="12.75" hidden="false" customHeight="false" outlineLevel="0" collapsed="false">
      <c r="A34" s="200" t="n">
        <f aca="false">+A33+1</f>
        <v>27</v>
      </c>
      <c r="B34" s="206" t="s">
        <v>178</v>
      </c>
      <c r="C34" s="207" t="n">
        <f aca="false">G34+K34+O34+S34</f>
        <v>188.1</v>
      </c>
      <c r="D34" s="119" t="n">
        <f aca="false">H34+L34+P34+T34</f>
        <v>188.1</v>
      </c>
      <c r="E34" s="119" t="n">
        <f aca="false">I34+M34+Q34+U34</f>
        <v>125.3</v>
      </c>
      <c r="F34" s="213"/>
      <c r="G34" s="208" t="n">
        <f aca="false">H34+J34</f>
        <v>156.6</v>
      </c>
      <c r="H34" s="119" t="n">
        <v>156.6</v>
      </c>
      <c r="I34" s="119" t="n">
        <v>108.9</v>
      </c>
      <c r="J34" s="133"/>
      <c r="K34" s="207" t="n">
        <f aca="false">L34+N34</f>
        <v>26.5</v>
      </c>
      <c r="L34" s="119" t="n">
        <v>26.5</v>
      </c>
      <c r="M34" s="119" t="n">
        <v>16.4</v>
      </c>
      <c r="N34" s="222"/>
      <c r="O34" s="207"/>
      <c r="P34" s="119"/>
      <c r="Q34" s="119"/>
      <c r="R34" s="213"/>
      <c r="S34" s="207" t="n">
        <f aca="false">T34+V34</f>
        <v>5</v>
      </c>
      <c r="T34" s="119" t="n">
        <v>5</v>
      </c>
      <c r="U34" s="119"/>
      <c r="V34" s="222"/>
    </row>
    <row r="35" customFormat="false" ht="12.75" hidden="false" customHeight="false" outlineLevel="0" collapsed="false">
      <c r="A35" s="200" t="n">
        <f aca="false">+A34+1</f>
        <v>28</v>
      </c>
      <c r="B35" s="206" t="s">
        <v>179</v>
      </c>
      <c r="C35" s="207" t="n">
        <f aca="false">G35+K35+O35+S35</f>
        <v>134.9</v>
      </c>
      <c r="D35" s="119" t="n">
        <f aca="false">H35+L35+P35+T35</f>
        <v>134.9</v>
      </c>
      <c r="E35" s="119" t="n">
        <f aca="false">I35+M35+Q35+U35</f>
        <v>99</v>
      </c>
      <c r="F35" s="213"/>
      <c r="G35" s="208" t="n">
        <f aca="false">H35+J35</f>
        <v>109.2</v>
      </c>
      <c r="H35" s="119" t="n">
        <v>109.2</v>
      </c>
      <c r="I35" s="119" t="n">
        <v>83.3</v>
      </c>
      <c r="J35" s="133"/>
      <c r="K35" s="207" t="n">
        <f aca="false">L35+N35</f>
        <v>25.5</v>
      </c>
      <c r="L35" s="119" t="n">
        <v>25.5</v>
      </c>
      <c r="M35" s="119" t="n">
        <v>15.7</v>
      </c>
      <c r="N35" s="222"/>
      <c r="O35" s="207"/>
      <c r="P35" s="119"/>
      <c r="Q35" s="119"/>
      <c r="R35" s="213"/>
      <c r="S35" s="207" t="n">
        <f aca="false">T35+V35</f>
        <v>0.2</v>
      </c>
      <c r="T35" s="119" t="n">
        <v>0.2</v>
      </c>
      <c r="U35" s="119"/>
      <c r="V35" s="222"/>
    </row>
    <row r="36" customFormat="false" ht="12.75" hidden="false" customHeight="false" outlineLevel="0" collapsed="false">
      <c r="A36" s="200" t="n">
        <f aca="false">+A35+1</f>
        <v>29</v>
      </c>
      <c r="B36" s="206" t="s">
        <v>180</v>
      </c>
      <c r="C36" s="207" t="n">
        <f aca="false">G36+K36+O36+S36</f>
        <v>169</v>
      </c>
      <c r="D36" s="119" t="n">
        <f aca="false">H36+L36+P36+T36</f>
        <v>169</v>
      </c>
      <c r="E36" s="119" t="n">
        <f aca="false">I36+M36+Q36+U36</f>
        <v>116.8</v>
      </c>
      <c r="F36" s="213"/>
      <c r="G36" s="208" t="n">
        <f aca="false">H36+J36</f>
        <v>141.3</v>
      </c>
      <c r="H36" s="119" t="n">
        <v>141.3</v>
      </c>
      <c r="I36" s="119" t="n">
        <v>102.4</v>
      </c>
      <c r="J36" s="133"/>
      <c r="K36" s="207" t="n">
        <f aca="false">L36+N36</f>
        <v>24.7</v>
      </c>
      <c r="L36" s="119" t="n">
        <v>24.7</v>
      </c>
      <c r="M36" s="119" t="n">
        <v>14.4</v>
      </c>
      <c r="N36" s="222"/>
      <c r="O36" s="207"/>
      <c r="P36" s="119"/>
      <c r="Q36" s="119"/>
      <c r="R36" s="213"/>
      <c r="S36" s="207" t="n">
        <f aca="false">T36+V36</f>
        <v>3</v>
      </c>
      <c r="T36" s="119" t="n">
        <v>3</v>
      </c>
      <c r="U36" s="119"/>
      <c r="V36" s="222"/>
    </row>
    <row r="37" customFormat="false" ht="12.75" hidden="false" customHeight="false" outlineLevel="0" collapsed="false">
      <c r="A37" s="200" t="n">
        <f aca="false">+A36+1</f>
        <v>30</v>
      </c>
      <c r="B37" s="206" t="s">
        <v>181</v>
      </c>
      <c r="C37" s="207" t="n">
        <f aca="false">G37+K37+O37+S37</f>
        <v>209.2</v>
      </c>
      <c r="D37" s="119" t="n">
        <f aca="false">H37+L37+P37+T37</f>
        <v>209.2</v>
      </c>
      <c r="E37" s="119" t="n">
        <f aca="false">I37+M37+Q37+U37</f>
        <v>144.3</v>
      </c>
      <c r="F37" s="213"/>
      <c r="G37" s="208" t="n">
        <f aca="false">H37+J37</f>
        <v>176.2</v>
      </c>
      <c r="H37" s="119" t="n">
        <v>176.2</v>
      </c>
      <c r="I37" s="119" t="n">
        <v>128.5</v>
      </c>
      <c r="J37" s="220"/>
      <c r="K37" s="207" t="n">
        <f aca="false">L37+N37</f>
        <v>28</v>
      </c>
      <c r="L37" s="119" t="n">
        <v>28</v>
      </c>
      <c r="M37" s="119" t="n">
        <v>15.8</v>
      </c>
      <c r="N37" s="222"/>
      <c r="O37" s="207"/>
      <c r="P37" s="119"/>
      <c r="Q37" s="119"/>
      <c r="R37" s="213"/>
      <c r="S37" s="207" t="n">
        <f aca="false">T37+V37</f>
        <v>5</v>
      </c>
      <c r="T37" s="119" t="n">
        <v>5</v>
      </c>
      <c r="U37" s="119"/>
      <c r="V37" s="222"/>
    </row>
    <row r="38" customFormat="false" ht="12.75" hidden="false" customHeight="false" outlineLevel="0" collapsed="false">
      <c r="A38" s="200" t="n">
        <f aca="false">+A37+1</f>
        <v>31</v>
      </c>
      <c r="B38" s="206" t="s">
        <v>182</v>
      </c>
      <c r="C38" s="207" t="n">
        <f aca="false">G38+K38+O38+S38</f>
        <v>202</v>
      </c>
      <c r="D38" s="119" t="n">
        <f aca="false">H38+L38+P38+T38</f>
        <v>202</v>
      </c>
      <c r="E38" s="119" t="n">
        <f aca="false">I38+M38+Q38+U38</f>
        <v>135.7</v>
      </c>
      <c r="F38" s="213"/>
      <c r="G38" s="208" t="n">
        <f aca="false">H38+J38</f>
        <v>168.4</v>
      </c>
      <c r="H38" s="119" t="n">
        <v>168.4</v>
      </c>
      <c r="I38" s="119" t="n">
        <v>119.5</v>
      </c>
      <c r="J38" s="133"/>
      <c r="K38" s="207" t="n">
        <f aca="false">L38+N38</f>
        <v>28.4</v>
      </c>
      <c r="L38" s="119" t="n">
        <v>28.4</v>
      </c>
      <c r="M38" s="119" t="n">
        <v>16.2</v>
      </c>
      <c r="N38" s="222"/>
      <c r="O38" s="207"/>
      <c r="P38" s="119"/>
      <c r="Q38" s="119"/>
      <c r="R38" s="213"/>
      <c r="S38" s="207" t="n">
        <f aca="false">T38+V38</f>
        <v>5.2</v>
      </c>
      <c r="T38" s="119" t="n">
        <v>5.2</v>
      </c>
      <c r="U38" s="119"/>
      <c r="V38" s="222"/>
    </row>
    <row r="39" customFormat="false" ht="12.75" hidden="false" customHeight="false" outlineLevel="0" collapsed="false">
      <c r="A39" s="200" t="n">
        <f aca="false">+A38+1</f>
        <v>32</v>
      </c>
      <c r="B39" s="206" t="s">
        <v>183</v>
      </c>
      <c r="C39" s="207" t="n">
        <f aca="false">G39+K39+O39+S39</f>
        <v>176.9</v>
      </c>
      <c r="D39" s="119" t="n">
        <f aca="false">H39+L39+P39+T39</f>
        <v>176.9</v>
      </c>
      <c r="E39" s="119" t="n">
        <f aca="false">I39+M39+Q39+U39</f>
        <v>130.6</v>
      </c>
      <c r="F39" s="213"/>
      <c r="G39" s="208" t="n">
        <f aca="false">H39+J39</f>
        <v>151.1</v>
      </c>
      <c r="H39" s="119" t="n">
        <v>151.1</v>
      </c>
      <c r="I39" s="119" t="n">
        <v>115.5</v>
      </c>
      <c r="J39" s="133"/>
      <c r="K39" s="207" t="n">
        <f aca="false">L39+N39</f>
        <v>24.7</v>
      </c>
      <c r="L39" s="119" t="n">
        <v>24.7</v>
      </c>
      <c r="M39" s="119" t="n">
        <v>15.1</v>
      </c>
      <c r="N39" s="222"/>
      <c r="O39" s="207"/>
      <c r="P39" s="119"/>
      <c r="Q39" s="119"/>
      <c r="R39" s="213"/>
      <c r="S39" s="207" t="n">
        <f aca="false">T39+V39</f>
        <v>1.1</v>
      </c>
      <c r="T39" s="119" t="n">
        <v>1.1</v>
      </c>
      <c r="U39" s="119"/>
      <c r="V39" s="222"/>
    </row>
    <row r="40" customFormat="false" ht="12.75" hidden="false" customHeight="false" outlineLevel="0" collapsed="false">
      <c r="A40" s="200" t="n">
        <f aca="false">+A39+1</f>
        <v>33</v>
      </c>
      <c r="B40" s="206" t="s">
        <v>324</v>
      </c>
      <c r="C40" s="207" t="n">
        <f aca="false">G40+K40+O40+S40</f>
        <v>182.3</v>
      </c>
      <c r="D40" s="119" t="n">
        <f aca="false">H40+L40+P40+T40</f>
        <v>182.3</v>
      </c>
      <c r="E40" s="119" t="n">
        <f aca="false">I40+M40+Q40+U40</f>
        <v>129</v>
      </c>
      <c r="F40" s="213"/>
      <c r="G40" s="208" t="n">
        <f aca="false">H40+J40</f>
        <v>143.9</v>
      </c>
      <c r="H40" s="119" t="n">
        <v>143.9</v>
      </c>
      <c r="I40" s="119" t="n">
        <v>108.6</v>
      </c>
      <c r="J40" s="220"/>
      <c r="K40" s="207" t="n">
        <f aca="false">L40+N40</f>
        <v>35.4</v>
      </c>
      <c r="L40" s="119" t="n">
        <v>35.4</v>
      </c>
      <c r="M40" s="119" t="n">
        <v>20.4</v>
      </c>
      <c r="N40" s="222"/>
      <c r="O40" s="207"/>
      <c r="P40" s="119"/>
      <c r="Q40" s="119"/>
      <c r="R40" s="213"/>
      <c r="S40" s="207" t="n">
        <f aca="false">T40+V40</f>
        <v>3</v>
      </c>
      <c r="T40" s="119" t="n">
        <v>3</v>
      </c>
      <c r="U40" s="119"/>
      <c r="V40" s="222"/>
    </row>
    <row r="41" customFormat="false" ht="13.5" hidden="false" customHeight="false" outlineLevel="0" collapsed="false">
      <c r="A41" s="223" t="n">
        <f aca="false">+A40+1</f>
        <v>34</v>
      </c>
      <c r="B41" s="224" t="s">
        <v>185</v>
      </c>
      <c r="C41" s="225" t="n">
        <f aca="false">G41+K41+O41+S41</f>
        <v>241.5</v>
      </c>
      <c r="D41" s="226" t="n">
        <f aca="false">H41+L41+P41+T41</f>
        <v>241.5</v>
      </c>
      <c r="E41" s="226" t="n">
        <f aca="false">I41+M41+Q41+U41</f>
        <v>165.1</v>
      </c>
      <c r="F41" s="227"/>
      <c r="G41" s="228" t="n">
        <f aca="false">H41+J41</f>
        <v>228.7</v>
      </c>
      <c r="H41" s="226" t="n">
        <v>228.7</v>
      </c>
      <c r="I41" s="226" t="n">
        <v>157.9</v>
      </c>
      <c r="J41" s="229"/>
      <c r="K41" s="225" t="n">
        <f aca="false">L41+N41</f>
        <v>8.1</v>
      </c>
      <c r="L41" s="226" t="n">
        <v>8.1</v>
      </c>
      <c r="M41" s="226" t="n">
        <v>3.6</v>
      </c>
      <c r="N41" s="230"/>
      <c r="O41" s="225"/>
      <c r="P41" s="226"/>
      <c r="Q41" s="226"/>
      <c r="R41" s="227"/>
      <c r="S41" s="225" t="n">
        <f aca="false">T41+V41</f>
        <v>4.7</v>
      </c>
      <c r="T41" s="226" t="n">
        <v>4.7</v>
      </c>
      <c r="U41" s="226" t="n">
        <v>3.6</v>
      </c>
      <c r="V41" s="230"/>
    </row>
    <row r="42" customFormat="false" ht="33" hidden="false" customHeight="true" outlineLevel="0" collapsed="false">
      <c r="A42" s="231" t="n">
        <v>35</v>
      </c>
      <c r="B42" s="188" t="s">
        <v>386</v>
      </c>
      <c r="C42" s="171" t="n">
        <f aca="false">G42+K42+O42+S42</f>
        <v>41659.7</v>
      </c>
      <c r="D42" s="167" t="n">
        <f aca="false">H42+L42+P42+T42</f>
        <v>41602.5</v>
      </c>
      <c r="E42" s="167" t="n">
        <f aca="false">I42+M42+Q42+U42</f>
        <v>27070.3</v>
      </c>
      <c r="F42" s="168" t="n">
        <f aca="false">J42+N42+R42+V42</f>
        <v>41.8</v>
      </c>
      <c r="G42" s="166" t="n">
        <f aca="false">G43+SUM(G52:G82)+SUM(G84:G96)-G88</f>
        <v>18135</v>
      </c>
      <c r="H42" s="167" t="n">
        <f aca="false">H43+SUM(H52:H82)+SUM(H84:H96)-H88</f>
        <v>18105</v>
      </c>
      <c r="I42" s="167" t="n">
        <f aca="false">I43+SUM(I52:I82)+SUM(I84:I96)-I88</f>
        <v>10820.4</v>
      </c>
      <c r="J42" s="232" t="n">
        <f aca="false">J43+SUM(J52:J96)</f>
        <v>30</v>
      </c>
      <c r="K42" s="189" t="n">
        <f aca="false">K43+SUM(K52:K96)</f>
        <v>95.1</v>
      </c>
      <c r="L42" s="167" t="n">
        <f aca="false">L43+SUM(L52:L96)</f>
        <v>95.1</v>
      </c>
      <c r="M42" s="167" t="n">
        <f aca="false">M43+SUM(M52:M96)</f>
        <v>51.2</v>
      </c>
      <c r="N42" s="233"/>
      <c r="O42" s="189" t="n">
        <f aca="false">O43+SUM(O52:O96)</f>
        <v>21696</v>
      </c>
      <c r="P42" s="167" t="n">
        <f aca="false">P43+SUM(P52:P96)</f>
        <v>21680.6</v>
      </c>
      <c r="Q42" s="167" t="n">
        <f aca="false">Q43+SUM(Q52:Q96)</f>
        <v>16084.9</v>
      </c>
      <c r="R42" s="190"/>
      <c r="S42" s="189" t="n">
        <f aca="false">S43+SUM(S52:S96)</f>
        <v>1733.6</v>
      </c>
      <c r="T42" s="167" t="n">
        <f aca="false">T43+SUM(T52:T96)</f>
        <v>1721.8</v>
      </c>
      <c r="U42" s="167" t="n">
        <f aca="false">U43+SUM(U52:U96)</f>
        <v>113.8</v>
      </c>
      <c r="V42" s="190" t="n">
        <f aca="false">V43+SUM(V52:V96)</f>
        <v>11.8</v>
      </c>
    </row>
    <row r="43" customFormat="false" ht="12.75" hidden="false" customHeight="false" outlineLevel="0" collapsed="false">
      <c r="A43" s="191" t="n">
        <f aca="false">+A42+1</f>
        <v>36</v>
      </c>
      <c r="B43" s="192" t="s">
        <v>387</v>
      </c>
      <c r="C43" s="193" t="n">
        <f aca="false">G43+K43+O43+S43</f>
        <v>1634.6</v>
      </c>
      <c r="D43" s="194" t="n">
        <f aca="false">H43+L43+P43+T43</f>
        <v>1634.6</v>
      </c>
      <c r="E43" s="234" t="n">
        <f aca="false">I43+M43+Q43+U43</f>
        <v>431.5</v>
      </c>
      <c r="F43" s="235"/>
      <c r="G43" s="196" t="n">
        <f aca="false">H43+J43</f>
        <v>1489</v>
      </c>
      <c r="H43" s="194" t="n">
        <f aca="false">SUM(H44:H51)</f>
        <v>1489</v>
      </c>
      <c r="I43" s="234" t="n">
        <f aca="false">SUM(I44:I51)</f>
        <v>320.3</v>
      </c>
      <c r="J43" s="236"/>
      <c r="K43" s="237"/>
      <c r="L43" s="234"/>
      <c r="M43" s="234"/>
      <c r="N43" s="238"/>
      <c r="O43" s="193" t="n">
        <f aca="false">SUM(O44:O46)</f>
        <v>145.6</v>
      </c>
      <c r="P43" s="194" t="n">
        <f aca="false">SUM(P44:P51)</f>
        <v>145.6</v>
      </c>
      <c r="Q43" s="234" t="n">
        <f aca="false">SUM(Q44:Q51)</f>
        <v>111.2</v>
      </c>
      <c r="R43" s="239"/>
      <c r="S43" s="237"/>
      <c r="T43" s="234"/>
      <c r="U43" s="234"/>
      <c r="V43" s="238"/>
    </row>
    <row r="44" customFormat="false" ht="12.75" hidden="false" customHeight="false" outlineLevel="0" collapsed="false">
      <c r="A44" s="200" t="n">
        <f aca="false">+A43+1</f>
        <v>37</v>
      </c>
      <c r="B44" s="132" t="s">
        <v>388</v>
      </c>
      <c r="C44" s="106" t="n">
        <f aca="false">G44+K44+O44+S44</f>
        <v>40</v>
      </c>
      <c r="D44" s="202" t="n">
        <f aca="false">H44+L44+P44+T44</f>
        <v>40</v>
      </c>
      <c r="E44" s="202"/>
      <c r="F44" s="201"/>
      <c r="G44" s="219" t="n">
        <f aca="false">H44+J44</f>
        <v>40</v>
      </c>
      <c r="H44" s="202" t="n">
        <v>40</v>
      </c>
      <c r="I44" s="202"/>
      <c r="J44" s="204"/>
      <c r="K44" s="205"/>
      <c r="L44" s="202"/>
      <c r="M44" s="202"/>
      <c r="N44" s="201"/>
      <c r="O44" s="205"/>
      <c r="P44" s="202"/>
      <c r="Q44" s="202"/>
      <c r="R44" s="201"/>
      <c r="S44" s="205"/>
      <c r="T44" s="202"/>
      <c r="U44" s="202"/>
      <c r="V44" s="201"/>
    </row>
    <row r="45" customFormat="false" ht="12.75" hidden="false" customHeight="false" outlineLevel="0" collapsed="false">
      <c r="A45" s="200" t="n">
        <f aca="false">+A44+1</f>
        <v>38</v>
      </c>
      <c r="B45" s="132" t="s">
        <v>389</v>
      </c>
      <c r="C45" s="106" t="n">
        <f aca="false">G45+K45+O45+S45</f>
        <v>23.6</v>
      </c>
      <c r="D45" s="202" t="n">
        <f aca="false">H45+L45+P45+T45</f>
        <v>23.6</v>
      </c>
      <c r="E45" s="202" t="n">
        <f aca="false">I45+M45+Q45+U45</f>
        <v>18</v>
      </c>
      <c r="F45" s="201"/>
      <c r="G45" s="219"/>
      <c r="H45" s="202"/>
      <c r="I45" s="202"/>
      <c r="J45" s="204"/>
      <c r="K45" s="205"/>
      <c r="L45" s="202"/>
      <c r="M45" s="202"/>
      <c r="N45" s="201"/>
      <c r="O45" s="207" t="n">
        <f aca="false">P45+R45</f>
        <v>23.6</v>
      </c>
      <c r="P45" s="202" t="n">
        <v>23.6</v>
      </c>
      <c r="Q45" s="202" t="n">
        <v>18</v>
      </c>
      <c r="R45" s="201"/>
      <c r="S45" s="205"/>
      <c r="T45" s="202"/>
      <c r="U45" s="202"/>
      <c r="V45" s="201"/>
    </row>
    <row r="46" customFormat="false" ht="12.75" hidden="false" customHeight="false" outlineLevel="0" collapsed="false">
      <c r="A46" s="200" t="n">
        <v>39</v>
      </c>
      <c r="B46" s="132" t="s">
        <v>390</v>
      </c>
      <c r="C46" s="106" t="n">
        <f aca="false">G46+K46+O46+S46</f>
        <v>122</v>
      </c>
      <c r="D46" s="202" t="n">
        <f aca="false">H46+L46+P46+T46</f>
        <v>122</v>
      </c>
      <c r="E46" s="202" t="n">
        <f aca="false">I46+M46+Q46+U46</f>
        <v>93.2</v>
      </c>
      <c r="F46" s="201"/>
      <c r="G46" s="219"/>
      <c r="H46" s="202"/>
      <c r="I46" s="202"/>
      <c r="J46" s="204"/>
      <c r="K46" s="205"/>
      <c r="L46" s="202"/>
      <c r="M46" s="202"/>
      <c r="N46" s="201"/>
      <c r="O46" s="207" t="n">
        <f aca="false">P46+R46</f>
        <v>122</v>
      </c>
      <c r="P46" s="202" t="n">
        <v>122</v>
      </c>
      <c r="Q46" s="202" t="n">
        <v>93.2</v>
      </c>
      <c r="R46" s="201"/>
      <c r="S46" s="205"/>
      <c r="T46" s="202"/>
      <c r="U46" s="202"/>
      <c r="V46" s="201"/>
    </row>
    <row r="47" customFormat="false" ht="12.75" hidden="false" customHeight="false" outlineLevel="0" collapsed="false">
      <c r="A47" s="200" t="n">
        <f aca="false">+A46+1</f>
        <v>40</v>
      </c>
      <c r="B47" s="150" t="s">
        <v>391</v>
      </c>
      <c r="C47" s="106" t="n">
        <f aca="false">G47+K47+O47+S47</f>
        <v>5</v>
      </c>
      <c r="D47" s="202" t="n">
        <f aca="false">H47+L47+P47+T47</f>
        <v>5</v>
      </c>
      <c r="E47" s="202"/>
      <c r="F47" s="201"/>
      <c r="G47" s="219" t="n">
        <f aca="false">H47+J47</f>
        <v>5</v>
      </c>
      <c r="H47" s="202" t="n">
        <v>5</v>
      </c>
      <c r="I47" s="202"/>
      <c r="J47" s="204"/>
      <c r="K47" s="205"/>
      <c r="L47" s="202"/>
      <c r="M47" s="202"/>
      <c r="N47" s="201"/>
      <c r="O47" s="207"/>
      <c r="P47" s="202"/>
      <c r="Q47" s="202"/>
      <c r="R47" s="201"/>
      <c r="S47" s="205"/>
      <c r="T47" s="202"/>
      <c r="U47" s="202"/>
      <c r="V47" s="201"/>
    </row>
    <row r="48" customFormat="false" ht="12.75" hidden="false" customHeight="false" outlineLevel="0" collapsed="false">
      <c r="A48" s="200" t="n">
        <f aca="false">+A47+1</f>
        <v>41</v>
      </c>
      <c r="B48" s="240" t="s">
        <v>392</v>
      </c>
      <c r="C48" s="106" t="n">
        <f aca="false">G48+K48+O48+S48</f>
        <v>1000</v>
      </c>
      <c r="D48" s="202" t="n">
        <f aca="false">H48+L48+P48+T48</f>
        <v>1000</v>
      </c>
      <c r="E48" s="202"/>
      <c r="F48" s="201"/>
      <c r="G48" s="219" t="n">
        <f aca="false">H48+J48</f>
        <v>1000</v>
      </c>
      <c r="H48" s="202" t="n">
        <v>1000</v>
      </c>
      <c r="I48" s="202"/>
      <c r="J48" s="204"/>
      <c r="K48" s="205"/>
      <c r="L48" s="202"/>
      <c r="M48" s="202"/>
      <c r="N48" s="201"/>
      <c r="O48" s="207"/>
      <c r="P48" s="202"/>
      <c r="Q48" s="202"/>
      <c r="R48" s="201"/>
      <c r="S48" s="205"/>
      <c r="T48" s="202"/>
      <c r="U48" s="202"/>
      <c r="V48" s="201"/>
    </row>
    <row r="49" customFormat="false" ht="12.75" hidden="false" customHeight="false" outlineLevel="0" collapsed="false">
      <c r="A49" s="200" t="n">
        <v>42</v>
      </c>
      <c r="B49" s="132" t="s">
        <v>393</v>
      </c>
      <c r="C49" s="106" t="n">
        <f aca="false">G49+K49+O49+S49</f>
        <v>17</v>
      </c>
      <c r="D49" s="202" t="n">
        <f aca="false">H49+L49+P49+T49</f>
        <v>17</v>
      </c>
      <c r="E49" s="202"/>
      <c r="F49" s="201"/>
      <c r="G49" s="219" t="n">
        <f aca="false">H49+J49</f>
        <v>17</v>
      </c>
      <c r="H49" s="202" t="n">
        <v>17</v>
      </c>
      <c r="I49" s="202"/>
      <c r="J49" s="204"/>
      <c r="K49" s="205"/>
      <c r="L49" s="202"/>
      <c r="M49" s="202"/>
      <c r="N49" s="201"/>
      <c r="O49" s="207"/>
      <c r="P49" s="202"/>
      <c r="Q49" s="202"/>
      <c r="R49" s="201"/>
      <c r="S49" s="205"/>
      <c r="T49" s="202"/>
      <c r="U49" s="202"/>
      <c r="V49" s="201"/>
    </row>
    <row r="50" customFormat="false" ht="12.75" hidden="false" customHeight="false" outlineLevel="0" collapsed="false">
      <c r="A50" s="200" t="n">
        <v>43</v>
      </c>
      <c r="B50" s="132" t="s">
        <v>394</v>
      </c>
      <c r="C50" s="106" t="n">
        <f aca="false">G50+K50+O50+S50</f>
        <v>379.2</v>
      </c>
      <c r="D50" s="202" t="n">
        <f aca="false">H50+L50+P50+T50</f>
        <v>379.2</v>
      </c>
      <c r="E50" s="119" t="n">
        <f aca="false">I50+M50+Q50+U50</f>
        <v>290</v>
      </c>
      <c r="F50" s="213"/>
      <c r="G50" s="219" t="n">
        <f aca="false">H50+J50</f>
        <v>379.2</v>
      </c>
      <c r="H50" s="202" t="n">
        <v>379.2</v>
      </c>
      <c r="I50" s="202" t="n">
        <v>290</v>
      </c>
      <c r="J50" s="204"/>
      <c r="K50" s="205"/>
      <c r="L50" s="202"/>
      <c r="M50" s="202"/>
      <c r="N50" s="201"/>
      <c r="O50" s="207"/>
      <c r="P50" s="202"/>
      <c r="Q50" s="202"/>
      <c r="R50" s="201"/>
      <c r="S50" s="205"/>
      <c r="T50" s="202"/>
      <c r="U50" s="202"/>
      <c r="V50" s="201"/>
    </row>
    <row r="51" customFormat="false" ht="12.75" hidden="false" customHeight="false" outlineLevel="0" collapsed="false">
      <c r="A51" s="200" t="n">
        <v>44</v>
      </c>
      <c r="B51" s="132" t="s">
        <v>395</v>
      </c>
      <c r="C51" s="106" t="n">
        <f aca="false">G51+K51+O51+S51</f>
        <v>47.8</v>
      </c>
      <c r="D51" s="202" t="n">
        <f aca="false">H51+L51+P51+T51</f>
        <v>47.8</v>
      </c>
      <c r="E51" s="119" t="n">
        <f aca="false">I51+M51+Q51+U51</f>
        <v>30.3</v>
      </c>
      <c r="F51" s="213"/>
      <c r="G51" s="219" t="n">
        <f aca="false">H51+J51</f>
        <v>47.8</v>
      </c>
      <c r="H51" s="202" t="n">
        <v>47.8</v>
      </c>
      <c r="I51" s="202" t="n">
        <v>30.3</v>
      </c>
      <c r="J51" s="204"/>
      <c r="K51" s="205"/>
      <c r="L51" s="202"/>
      <c r="M51" s="202"/>
      <c r="N51" s="201"/>
      <c r="O51" s="207"/>
      <c r="P51" s="202"/>
      <c r="Q51" s="202"/>
      <c r="R51" s="201"/>
      <c r="S51" s="205"/>
      <c r="T51" s="202"/>
      <c r="U51" s="202"/>
      <c r="V51" s="201"/>
    </row>
    <row r="52" customFormat="false" ht="12.75" hidden="false" customHeight="false" outlineLevel="0" collapsed="false">
      <c r="A52" s="200" t="n">
        <v>45</v>
      </c>
      <c r="B52" s="206" t="s">
        <v>327</v>
      </c>
      <c r="C52" s="207" t="n">
        <f aca="false">+G52+K52+O52+S52</f>
        <v>957.9</v>
      </c>
      <c r="D52" s="119" t="n">
        <f aca="false">+H52+L52+P52+T52</f>
        <v>957.9</v>
      </c>
      <c r="E52" s="119" t="n">
        <f aca="false">+I52+M52+Q52+U52</f>
        <v>615.4</v>
      </c>
      <c r="F52" s="213"/>
      <c r="G52" s="208" t="n">
        <f aca="false">+H52</f>
        <v>637.4</v>
      </c>
      <c r="H52" s="119" t="n">
        <v>637.4</v>
      </c>
      <c r="I52" s="221" t="n">
        <v>437.4</v>
      </c>
      <c r="J52" s="204"/>
      <c r="K52" s="205"/>
      <c r="L52" s="202"/>
      <c r="M52" s="202"/>
      <c r="N52" s="201"/>
      <c r="O52" s="207" t="n">
        <f aca="false">+P52</f>
        <v>244</v>
      </c>
      <c r="P52" s="119" t="n">
        <v>244</v>
      </c>
      <c r="Q52" s="119" t="n">
        <v>178</v>
      </c>
      <c r="R52" s="213"/>
      <c r="S52" s="207" t="n">
        <f aca="false">+T52</f>
        <v>76.5</v>
      </c>
      <c r="T52" s="119" t="n">
        <v>76.5</v>
      </c>
      <c r="U52" s="119"/>
      <c r="V52" s="213"/>
    </row>
    <row r="53" customFormat="false" ht="12.75" hidden="false" customHeight="false" outlineLevel="0" collapsed="false">
      <c r="A53" s="200" t="n">
        <f aca="false">+A52+1</f>
        <v>46</v>
      </c>
      <c r="B53" s="206" t="s">
        <v>328</v>
      </c>
      <c r="C53" s="207" t="n">
        <f aca="false">+G53+K53+O53+S53</f>
        <v>1690.6</v>
      </c>
      <c r="D53" s="119" t="n">
        <f aca="false">+H53+L53+P53+T53</f>
        <v>1690.6</v>
      </c>
      <c r="E53" s="119" t="n">
        <f aca="false">+I53+M53+Q53+U53</f>
        <v>1070.8</v>
      </c>
      <c r="F53" s="213"/>
      <c r="G53" s="208" t="n">
        <f aca="false">+H53</f>
        <v>1079.6</v>
      </c>
      <c r="H53" s="119" t="n">
        <v>1079.6</v>
      </c>
      <c r="I53" s="221" t="n">
        <v>738.5</v>
      </c>
      <c r="J53" s="204"/>
      <c r="K53" s="205"/>
      <c r="L53" s="202"/>
      <c r="M53" s="202"/>
      <c r="N53" s="201"/>
      <c r="O53" s="207" t="n">
        <f aca="false">+P53</f>
        <v>456</v>
      </c>
      <c r="P53" s="119" t="n">
        <v>456</v>
      </c>
      <c r="Q53" s="119" t="n">
        <v>332.3</v>
      </c>
      <c r="R53" s="213"/>
      <c r="S53" s="207" t="n">
        <f aca="false">+T53</f>
        <v>155</v>
      </c>
      <c r="T53" s="119" t="n">
        <v>155</v>
      </c>
      <c r="U53" s="119"/>
      <c r="V53" s="213"/>
    </row>
    <row r="54" customFormat="false" ht="12.75" hidden="false" customHeight="false" outlineLevel="0" collapsed="false">
      <c r="A54" s="200" t="n">
        <f aca="false">+A53+1</f>
        <v>47</v>
      </c>
      <c r="B54" s="206" t="s">
        <v>188</v>
      </c>
      <c r="C54" s="207" t="n">
        <f aca="false">+G54+K54+O54+S54</f>
        <v>695.3</v>
      </c>
      <c r="D54" s="119" t="n">
        <f aca="false">+H54+L54+P54+T54</f>
        <v>695.3</v>
      </c>
      <c r="E54" s="119" t="n">
        <f aca="false">+I54+M54+Q54+U54</f>
        <v>383.1</v>
      </c>
      <c r="F54" s="213"/>
      <c r="G54" s="208" t="n">
        <f aca="false">+H54</f>
        <v>464.3</v>
      </c>
      <c r="H54" s="119" t="n">
        <v>464.3</v>
      </c>
      <c r="I54" s="221" t="n">
        <v>242.5</v>
      </c>
      <c r="J54" s="204"/>
      <c r="K54" s="205"/>
      <c r="L54" s="202"/>
      <c r="M54" s="202"/>
      <c r="N54" s="201"/>
      <c r="O54" s="207" t="n">
        <f aca="false">+P54</f>
        <v>193</v>
      </c>
      <c r="P54" s="119" t="n">
        <v>193</v>
      </c>
      <c r="Q54" s="119" t="n">
        <v>140.6</v>
      </c>
      <c r="R54" s="213"/>
      <c r="S54" s="207" t="n">
        <f aca="false">+T54</f>
        <v>38</v>
      </c>
      <c r="T54" s="119" t="n">
        <v>38</v>
      </c>
      <c r="U54" s="119"/>
      <c r="V54" s="213"/>
    </row>
    <row r="55" customFormat="false" ht="12.75" hidden="false" customHeight="false" outlineLevel="0" collapsed="false">
      <c r="A55" s="200" t="n">
        <f aca="false">+A54+1</f>
        <v>48</v>
      </c>
      <c r="B55" s="206" t="s">
        <v>329</v>
      </c>
      <c r="C55" s="207" t="n">
        <f aca="false">+G55+K55+O55+S55</f>
        <v>1395.7</v>
      </c>
      <c r="D55" s="119" t="n">
        <f aca="false">+H55+L55+P55+T55</f>
        <v>1395.7</v>
      </c>
      <c r="E55" s="119" t="n">
        <f aca="false">+I55+M55+Q55+U55</f>
        <v>850.7</v>
      </c>
      <c r="F55" s="213"/>
      <c r="G55" s="208" t="n">
        <f aca="false">+H55</f>
        <v>687.1</v>
      </c>
      <c r="H55" s="119" t="n">
        <v>687.1</v>
      </c>
      <c r="I55" s="119" t="n">
        <v>446.4</v>
      </c>
      <c r="J55" s="204"/>
      <c r="K55" s="205"/>
      <c r="L55" s="202"/>
      <c r="M55" s="202"/>
      <c r="N55" s="201"/>
      <c r="O55" s="207" t="n">
        <f aca="false">+P55</f>
        <v>552.6</v>
      </c>
      <c r="P55" s="119" t="n">
        <v>552.6</v>
      </c>
      <c r="Q55" s="119" t="n">
        <v>404.3</v>
      </c>
      <c r="R55" s="213"/>
      <c r="S55" s="207" t="n">
        <f aca="false">+T55</f>
        <v>156</v>
      </c>
      <c r="T55" s="119" t="n">
        <v>156</v>
      </c>
      <c r="U55" s="119"/>
      <c r="V55" s="213"/>
    </row>
    <row r="56" customFormat="false" ht="12.75" hidden="false" customHeight="false" outlineLevel="0" collapsed="false">
      <c r="A56" s="200" t="n">
        <f aca="false">+A55+1</f>
        <v>49</v>
      </c>
      <c r="B56" s="206" t="s">
        <v>330</v>
      </c>
      <c r="C56" s="207" t="n">
        <f aca="false">+G56+K56+O56+S56</f>
        <v>905.7</v>
      </c>
      <c r="D56" s="119" t="n">
        <f aca="false">+H56+L56+P56+T56</f>
        <v>905.7</v>
      </c>
      <c r="E56" s="119" t="n">
        <f aca="false">+I56+M56+Q56+U56</f>
        <v>598.5</v>
      </c>
      <c r="F56" s="213"/>
      <c r="G56" s="208" t="n">
        <f aca="false">+H56</f>
        <v>441.8</v>
      </c>
      <c r="H56" s="119" t="n">
        <v>441.8</v>
      </c>
      <c r="I56" s="119" t="n">
        <v>279</v>
      </c>
      <c r="J56" s="204"/>
      <c r="K56" s="205"/>
      <c r="L56" s="202"/>
      <c r="M56" s="202"/>
      <c r="N56" s="201"/>
      <c r="O56" s="207" t="n">
        <f aca="false">+P56</f>
        <v>434.9</v>
      </c>
      <c r="P56" s="119" t="n">
        <v>434.9</v>
      </c>
      <c r="Q56" s="119" t="n">
        <v>319.5</v>
      </c>
      <c r="R56" s="213"/>
      <c r="S56" s="207" t="n">
        <f aca="false">+T56</f>
        <v>29</v>
      </c>
      <c r="T56" s="119" t="n">
        <v>29</v>
      </c>
      <c r="U56" s="119"/>
      <c r="V56" s="213"/>
    </row>
    <row r="57" customFormat="false" ht="12.75" hidden="false" customHeight="false" outlineLevel="0" collapsed="false">
      <c r="A57" s="200" t="n">
        <f aca="false">+A56+1</f>
        <v>50</v>
      </c>
      <c r="B57" s="206" t="s">
        <v>331</v>
      </c>
      <c r="C57" s="207" t="n">
        <f aca="false">+G57+K57+O57+S57</f>
        <v>597.7</v>
      </c>
      <c r="D57" s="119" t="n">
        <f aca="false">+H57+L57+P57+T57</f>
        <v>597.7</v>
      </c>
      <c r="E57" s="119" t="n">
        <f aca="false">+I57+M57+Q57+U57</f>
        <v>424.9</v>
      </c>
      <c r="F57" s="213"/>
      <c r="G57" s="208" t="n">
        <f aca="false">+H57</f>
        <v>281.4</v>
      </c>
      <c r="H57" s="119" t="n">
        <v>281.4</v>
      </c>
      <c r="I57" s="119" t="n">
        <v>205</v>
      </c>
      <c r="J57" s="204"/>
      <c r="K57" s="205"/>
      <c r="L57" s="202"/>
      <c r="M57" s="202"/>
      <c r="N57" s="201"/>
      <c r="O57" s="207" t="n">
        <f aca="false">+P57</f>
        <v>296.3</v>
      </c>
      <c r="P57" s="119" t="n">
        <v>296.3</v>
      </c>
      <c r="Q57" s="119" t="n">
        <v>219.9</v>
      </c>
      <c r="R57" s="213"/>
      <c r="S57" s="207" t="n">
        <f aca="false">+T57</f>
        <v>20</v>
      </c>
      <c r="T57" s="119" t="n">
        <v>20</v>
      </c>
      <c r="U57" s="119"/>
      <c r="V57" s="213"/>
    </row>
    <row r="58" customFormat="false" ht="12.75" hidden="false" customHeight="false" outlineLevel="0" collapsed="false">
      <c r="A58" s="200" t="n">
        <f aca="false">+A57+1</f>
        <v>51</v>
      </c>
      <c r="B58" s="241" t="s">
        <v>332</v>
      </c>
      <c r="C58" s="207" t="n">
        <f aca="false">G58+K58+O58+S58</f>
        <v>464.1</v>
      </c>
      <c r="D58" s="119" t="n">
        <f aca="false">H58+L58+P58+T58</f>
        <v>464.1</v>
      </c>
      <c r="E58" s="119" t="n">
        <f aca="false">I58+M58+Q58+U58</f>
        <v>343.8</v>
      </c>
      <c r="F58" s="213"/>
      <c r="G58" s="208" t="n">
        <f aca="false">H58+J58</f>
        <v>29.9</v>
      </c>
      <c r="H58" s="119" t="n">
        <v>29.9</v>
      </c>
      <c r="I58" s="119" t="n">
        <v>22.4</v>
      </c>
      <c r="J58" s="204"/>
      <c r="K58" s="205"/>
      <c r="L58" s="202"/>
      <c r="M58" s="202"/>
      <c r="N58" s="201"/>
      <c r="O58" s="207" t="n">
        <f aca="false">+P58</f>
        <v>434.2</v>
      </c>
      <c r="P58" s="119" t="n">
        <v>434.2</v>
      </c>
      <c r="Q58" s="119" t="n">
        <v>321.4</v>
      </c>
      <c r="R58" s="213"/>
      <c r="S58" s="207"/>
      <c r="T58" s="119"/>
      <c r="U58" s="119"/>
      <c r="V58" s="213"/>
    </row>
    <row r="59" customFormat="false" ht="12.75" hidden="false" customHeight="false" outlineLevel="0" collapsed="false">
      <c r="A59" s="200" t="n">
        <f aca="false">+A58+1</f>
        <v>52</v>
      </c>
      <c r="B59" s="242" t="s">
        <v>396</v>
      </c>
      <c r="C59" s="207" t="n">
        <f aca="false">G59+K59+O59+S59</f>
        <v>244.4</v>
      </c>
      <c r="D59" s="119" t="n">
        <f aca="false">H59+L59+P59+T59</f>
        <v>244.4</v>
      </c>
      <c r="E59" s="119" t="n">
        <f aca="false">I59+M59+Q59+U59</f>
        <v>178.7</v>
      </c>
      <c r="F59" s="213"/>
      <c r="G59" s="208" t="n">
        <f aca="false">H59+J59</f>
        <v>89.4</v>
      </c>
      <c r="H59" s="119" t="n">
        <v>89.4</v>
      </c>
      <c r="I59" s="119" t="n">
        <v>62.9</v>
      </c>
      <c r="J59" s="220"/>
      <c r="K59" s="207"/>
      <c r="L59" s="119"/>
      <c r="M59" s="119"/>
      <c r="N59" s="213"/>
      <c r="O59" s="207" t="n">
        <f aca="false">+P59</f>
        <v>155</v>
      </c>
      <c r="P59" s="119" t="n">
        <v>155</v>
      </c>
      <c r="Q59" s="119" t="n">
        <v>115.8</v>
      </c>
      <c r="R59" s="213"/>
      <c r="S59" s="207"/>
      <c r="T59" s="119"/>
      <c r="U59" s="119"/>
      <c r="V59" s="213"/>
    </row>
    <row r="60" customFormat="false" ht="12.75" hidden="false" customHeight="false" outlineLevel="0" collapsed="false">
      <c r="A60" s="200" t="n">
        <v>53</v>
      </c>
      <c r="B60" s="206" t="s">
        <v>334</v>
      </c>
      <c r="C60" s="207" t="n">
        <f aca="false">+G60+K60+O60+S60</f>
        <v>1930.5</v>
      </c>
      <c r="D60" s="119" t="n">
        <f aca="false">+H60+L60+P60+T60</f>
        <v>1930.5</v>
      </c>
      <c r="E60" s="119" t="n">
        <f aca="false">+I60+M60+Q60+U60</f>
        <v>1235.3</v>
      </c>
      <c r="F60" s="213"/>
      <c r="G60" s="208" t="n">
        <f aca="false">+H60+J60</f>
        <v>1318.5</v>
      </c>
      <c r="H60" s="119" t="n">
        <v>1318.5</v>
      </c>
      <c r="I60" s="119" t="n">
        <v>889.9</v>
      </c>
      <c r="J60" s="220"/>
      <c r="K60" s="205"/>
      <c r="L60" s="202"/>
      <c r="M60" s="202"/>
      <c r="N60" s="201"/>
      <c r="O60" s="207" t="n">
        <f aca="false">+P60</f>
        <v>475.5</v>
      </c>
      <c r="P60" s="119" t="n">
        <v>475.5</v>
      </c>
      <c r="Q60" s="119" t="n">
        <v>345.4</v>
      </c>
      <c r="R60" s="213"/>
      <c r="S60" s="207" t="n">
        <f aca="false">+T60</f>
        <v>136.5</v>
      </c>
      <c r="T60" s="119" t="n">
        <v>136.5</v>
      </c>
      <c r="U60" s="119"/>
      <c r="V60" s="213"/>
    </row>
    <row r="61" customFormat="false" ht="12.75" hidden="false" customHeight="false" outlineLevel="0" collapsed="false">
      <c r="A61" s="200" t="n">
        <f aca="false">+A60+1</f>
        <v>54</v>
      </c>
      <c r="B61" s="206" t="s">
        <v>193</v>
      </c>
      <c r="C61" s="207" t="n">
        <f aca="false">+G61+K61+O61+S61</f>
        <v>1944.2</v>
      </c>
      <c r="D61" s="119" t="n">
        <f aca="false">+H61+L61+P61+T61</f>
        <v>1942.4</v>
      </c>
      <c r="E61" s="119" t="n">
        <f aca="false">+I61+M61+Q61+U61</f>
        <v>1364.7</v>
      </c>
      <c r="F61" s="213" t="n">
        <f aca="false">+J61+N61+R61+V61</f>
        <v>1.8</v>
      </c>
      <c r="G61" s="208" t="n">
        <f aca="false">+H61</f>
        <v>475.4</v>
      </c>
      <c r="H61" s="119" t="n">
        <v>475.4</v>
      </c>
      <c r="I61" s="119" t="n">
        <v>304.9</v>
      </c>
      <c r="J61" s="220"/>
      <c r="K61" s="207"/>
      <c r="L61" s="119"/>
      <c r="M61" s="119"/>
      <c r="N61" s="213"/>
      <c r="O61" s="207" t="n">
        <f aca="false">+P61</f>
        <v>1437.8</v>
      </c>
      <c r="P61" s="119" t="n">
        <v>1437.8</v>
      </c>
      <c r="Q61" s="119" t="n">
        <v>1059.8</v>
      </c>
      <c r="R61" s="213"/>
      <c r="S61" s="207" t="n">
        <f aca="false">+T61+V61</f>
        <v>31</v>
      </c>
      <c r="T61" s="119" t="n">
        <v>29.2</v>
      </c>
      <c r="U61" s="119"/>
      <c r="V61" s="213" t="n">
        <v>1.8</v>
      </c>
    </row>
    <row r="62" customFormat="false" ht="12.75" hidden="false" customHeight="false" outlineLevel="0" collapsed="false">
      <c r="A62" s="200" t="n">
        <f aca="false">+A61+1</f>
        <v>55</v>
      </c>
      <c r="B62" s="206" t="s">
        <v>335</v>
      </c>
      <c r="C62" s="207" t="n">
        <f aca="false">+G62+K62+O62+S62</f>
        <v>318.7</v>
      </c>
      <c r="D62" s="119" t="n">
        <f aca="false">+H62+L62+P62+T62</f>
        <v>318.7</v>
      </c>
      <c r="E62" s="119" t="n">
        <f aca="false">+I62+M62+Q62+U62</f>
        <v>228</v>
      </c>
      <c r="F62" s="213"/>
      <c r="G62" s="208" t="n">
        <f aca="false">+H62</f>
        <v>117.2</v>
      </c>
      <c r="H62" s="119" t="n">
        <v>117.2</v>
      </c>
      <c r="I62" s="119" t="n">
        <v>85.8</v>
      </c>
      <c r="J62" s="204"/>
      <c r="K62" s="205"/>
      <c r="L62" s="202"/>
      <c r="M62" s="202"/>
      <c r="N62" s="201"/>
      <c r="O62" s="207" t="n">
        <f aca="false">+P62</f>
        <v>191.6</v>
      </c>
      <c r="P62" s="119" t="n">
        <v>191.6</v>
      </c>
      <c r="Q62" s="119" t="n">
        <v>142.2</v>
      </c>
      <c r="R62" s="213"/>
      <c r="S62" s="207" t="n">
        <f aca="false">+T62</f>
        <v>9.9</v>
      </c>
      <c r="T62" s="119" t="n">
        <v>9.9</v>
      </c>
      <c r="U62" s="119"/>
      <c r="V62" s="213"/>
    </row>
    <row r="63" customFormat="false" ht="12.75" hidden="false" customHeight="false" outlineLevel="0" collapsed="false">
      <c r="A63" s="200" t="n">
        <v>56</v>
      </c>
      <c r="B63" s="206" t="s">
        <v>336</v>
      </c>
      <c r="C63" s="207" t="n">
        <f aca="false">+G63+K63+O63+S63</f>
        <v>813.5</v>
      </c>
      <c r="D63" s="119" t="n">
        <f aca="false">+H63+L63+P63+T63</f>
        <v>813.5</v>
      </c>
      <c r="E63" s="119" t="n">
        <f aca="false">+I63+M63+Q63+U63</f>
        <v>562.3</v>
      </c>
      <c r="F63" s="213"/>
      <c r="G63" s="208" t="n">
        <f aca="false">+H63</f>
        <v>337.5</v>
      </c>
      <c r="H63" s="119" t="n">
        <v>337.5</v>
      </c>
      <c r="I63" s="119" t="n">
        <v>222</v>
      </c>
      <c r="J63" s="204"/>
      <c r="K63" s="205"/>
      <c r="L63" s="202"/>
      <c r="M63" s="202"/>
      <c r="N63" s="201"/>
      <c r="O63" s="207" t="n">
        <f aca="false">+P63</f>
        <v>455.1</v>
      </c>
      <c r="P63" s="119" t="n">
        <v>455.1</v>
      </c>
      <c r="Q63" s="119" t="n">
        <v>340.3</v>
      </c>
      <c r="R63" s="213"/>
      <c r="S63" s="207" t="n">
        <f aca="false">+T63</f>
        <v>20.9</v>
      </c>
      <c r="T63" s="119" t="n">
        <v>20.9</v>
      </c>
      <c r="U63" s="119"/>
      <c r="V63" s="213"/>
    </row>
    <row r="64" customFormat="false" ht="12.75" hidden="false" customHeight="false" outlineLevel="0" collapsed="false">
      <c r="A64" s="200" t="n">
        <f aca="false">+A63+1</f>
        <v>57</v>
      </c>
      <c r="B64" s="206" t="s">
        <v>337</v>
      </c>
      <c r="C64" s="207" t="n">
        <f aca="false">+G64+K64+O64+S64</f>
        <v>1114.3</v>
      </c>
      <c r="D64" s="119" t="n">
        <f aca="false">+H64+L64+P64+T64</f>
        <v>1114.3</v>
      </c>
      <c r="E64" s="119" t="n">
        <f aca="false">+I64+M64+Q64+U64</f>
        <v>812.6</v>
      </c>
      <c r="F64" s="213"/>
      <c r="G64" s="208" t="n">
        <f aca="false">+H64</f>
        <v>78.8</v>
      </c>
      <c r="H64" s="119" t="n">
        <v>78.8</v>
      </c>
      <c r="I64" s="119" t="n">
        <v>57.9</v>
      </c>
      <c r="J64" s="204"/>
      <c r="K64" s="205"/>
      <c r="L64" s="202"/>
      <c r="M64" s="202"/>
      <c r="N64" s="201"/>
      <c r="O64" s="207" t="n">
        <f aca="false">+P64</f>
        <v>1002.9</v>
      </c>
      <c r="P64" s="119" t="n">
        <v>1002.9</v>
      </c>
      <c r="Q64" s="119" t="n">
        <v>740.5</v>
      </c>
      <c r="R64" s="213"/>
      <c r="S64" s="207" t="n">
        <f aca="false">+T64</f>
        <v>32.6</v>
      </c>
      <c r="T64" s="119" t="n">
        <v>32.6</v>
      </c>
      <c r="U64" s="119" t="n">
        <v>14.2</v>
      </c>
      <c r="V64" s="213"/>
    </row>
    <row r="65" customFormat="false" ht="12.75" hidden="false" customHeight="false" outlineLevel="0" collapsed="false">
      <c r="A65" s="200" t="n">
        <f aca="false">+A64+1</f>
        <v>58</v>
      </c>
      <c r="B65" s="206" t="s">
        <v>338</v>
      </c>
      <c r="C65" s="207" t="n">
        <f aca="false">+G65+K65+O65+S65</f>
        <v>1251</v>
      </c>
      <c r="D65" s="119" t="n">
        <f aca="false">+H65+L65+P65+T65</f>
        <v>1251</v>
      </c>
      <c r="E65" s="119" t="n">
        <f aca="false">+I65+M65+Q65+U65</f>
        <v>855.7</v>
      </c>
      <c r="F65" s="213"/>
      <c r="G65" s="208" t="n">
        <f aca="false">+H65</f>
        <v>471.7</v>
      </c>
      <c r="H65" s="119" t="n">
        <v>471.7</v>
      </c>
      <c r="I65" s="119" t="n">
        <v>311.4</v>
      </c>
      <c r="J65" s="204"/>
      <c r="K65" s="205"/>
      <c r="L65" s="202"/>
      <c r="M65" s="202"/>
      <c r="N65" s="201"/>
      <c r="O65" s="207" t="n">
        <f aca="false">+P65</f>
        <v>728.3</v>
      </c>
      <c r="P65" s="119" t="n">
        <v>728.3</v>
      </c>
      <c r="Q65" s="119" t="n">
        <v>544.3</v>
      </c>
      <c r="R65" s="213"/>
      <c r="S65" s="207" t="n">
        <f aca="false">+T65</f>
        <v>51</v>
      </c>
      <c r="T65" s="119" t="n">
        <v>51</v>
      </c>
      <c r="U65" s="119"/>
      <c r="V65" s="213"/>
    </row>
    <row r="66" customFormat="false" ht="12.75" hidden="false" customHeight="false" outlineLevel="0" collapsed="false">
      <c r="A66" s="200" t="n">
        <v>59</v>
      </c>
      <c r="B66" s="206" t="s">
        <v>198</v>
      </c>
      <c r="C66" s="207" t="n">
        <f aca="false">+G66+K66+O66+S66</f>
        <v>6247.3</v>
      </c>
      <c r="D66" s="119" t="n">
        <f aca="false">+H66+L66+P66+T66</f>
        <v>6244.3</v>
      </c>
      <c r="E66" s="119" t="n">
        <f aca="false">+I66+M66+Q66+U66</f>
        <v>4213</v>
      </c>
      <c r="F66" s="213" t="n">
        <f aca="false">+J66+N66+R66+V66</f>
        <v>3</v>
      </c>
      <c r="G66" s="208" t="n">
        <f aca="false">+H66</f>
        <v>1619.7</v>
      </c>
      <c r="H66" s="119" t="n">
        <v>1619.7</v>
      </c>
      <c r="I66" s="119" t="n">
        <v>919</v>
      </c>
      <c r="J66" s="204"/>
      <c r="K66" s="205"/>
      <c r="L66" s="202"/>
      <c r="M66" s="202"/>
      <c r="N66" s="201"/>
      <c r="O66" s="207" t="n">
        <f aca="false">P66+R66</f>
        <v>4427.6</v>
      </c>
      <c r="P66" s="119" t="n">
        <v>4427.6</v>
      </c>
      <c r="Q66" s="119" t="n">
        <v>3294</v>
      </c>
      <c r="R66" s="213"/>
      <c r="S66" s="207" t="n">
        <f aca="false">+T66+V66</f>
        <v>200</v>
      </c>
      <c r="T66" s="119" t="n">
        <v>197</v>
      </c>
      <c r="U66" s="119"/>
      <c r="V66" s="213" t="n">
        <v>3</v>
      </c>
    </row>
    <row r="67" customFormat="false" ht="12.75" hidden="false" customHeight="false" outlineLevel="0" collapsed="false">
      <c r="A67" s="200" t="n">
        <f aca="false">+A66+1</f>
        <v>60</v>
      </c>
      <c r="B67" s="206" t="s">
        <v>397</v>
      </c>
      <c r="C67" s="207" t="n">
        <f aca="false">+G67+K67+O67+S67</f>
        <v>253.1</v>
      </c>
      <c r="D67" s="119" t="n">
        <f aca="false">+H67+L67+P67+T67</f>
        <v>250.1</v>
      </c>
      <c r="E67" s="119" t="n">
        <f aca="false">+I67+M67+Q67+U67</f>
        <v>139.7</v>
      </c>
      <c r="F67" s="213" t="n">
        <f aca="false">+J67+N67+R67+V67</f>
        <v>3</v>
      </c>
      <c r="G67" s="208" t="n">
        <f aca="false">+H67</f>
        <v>220.1</v>
      </c>
      <c r="H67" s="119" t="n">
        <v>220.1</v>
      </c>
      <c r="I67" s="119" t="n">
        <v>139.7</v>
      </c>
      <c r="J67" s="220"/>
      <c r="K67" s="207"/>
      <c r="L67" s="119"/>
      <c r="M67" s="119"/>
      <c r="N67" s="213"/>
      <c r="O67" s="207"/>
      <c r="P67" s="119"/>
      <c r="Q67" s="119"/>
      <c r="R67" s="213"/>
      <c r="S67" s="207" t="n">
        <f aca="false">+T67+V67</f>
        <v>33</v>
      </c>
      <c r="T67" s="119" t="n">
        <v>30</v>
      </c>
      <c r="U67" s="119"/>
      <c r="V67" s="213" t="n">
        <v>3</v>
      </c>
    </row>
    <row r="68" customFormat="false" ht="12.75" hidden="false" customHeight="false" outlineLevel="0" collapsed="false">
      <c r="A68" s="200" t="n">
        <v>61</v>
      </c>
      <c r="B68" s="206" t="s">
        <v>340</v>
      </c>
      <c r="C68" s="207" t="n">
        <f aca="false">+G68+K68+O68+S68</f>
        <v>3731.1</v>
      </c>
      <c r="D68" s="119" t="n">
        <f aca="false">+H68+L68+P68+T68</f>
        <v>3715.7</v>
      </c>
      <c r="E68" s="119" t="n">
        <f aca="false">+I68+M68+Q68+U68</f>
        <v>2571.1</v>
      </c>
      <c r="F68" s="213" t="n">
        <f aca="false">+J68+N68+R68+V68</f>
        <v>15.4</v>
      </c>
      <c r="G68" s="208" t="n">
        <f aca="false">+H68</f>
        <v>831.2</v>
      </c>
      <c r="H68" s="119" t="n">
        <v>831.2</v>
      </c>
      <c r="I68" s="119" t="n">
        <v>490.5</v>
      </c>
      <c r="J68" s="204"/>
      <c r="K68" s="205"/>
      <c r="L68" s="202"/>
      <c r="M68" s="202"/>
      <c r="N68" s="201"/>
      <c r="O68" s="207" t="n">
        <f aca="false">P68+R68</f>
        <v>2822.9</v>
      </c>
      <c r="P68" s="119" t="n">
        <v>2807.5</v>
      </c>
      <c r="Q68" s="119" t="n">
        <v>2080.6</v>
      </c>
      <c r="R68" s="213" t="n">
        <v>15.4</v>
      </c>
      <c r="S68" s="207" t="n">
        <f aca="false">+T68</f>
        <v>77</v>
      </c>
      <c r="T68" s="119" t="n">
        <v>77</v>
      </c>
      <c r="U68" s="119"/>
      <c r="V68" s="213"/>
    </row>
    <row r="69" customFormat="false" ht="12.75" hidden="false" customHeight="false" outlineLevel="0" collapsed="false">
      <c r="A69" s="200" t="n">
        <f aca="false">+A68+1</f>
        <v>62</v>
      </c>
      <c r="B69" s="206" t="s">
        <v>201</v>
      </c>
      <c r="C69" s="207" t="n">
        <f aca="false">+G69+K69+O69+S69</f>
        <v>2246.8</v>
      </c>
      <c r="D69" s="119" t="n">
        <f aca="false">+H69+L69+P69+T69</f>
        <v>2246.8</v>
      </c>
      <c r="E69" s="119" t="n">
        <f aca="false">+I69+M69+Q69+U69</f>
        <v>1500</v>
      </c>
      <c r="F69" s="213"/>
      <c r="G69" s="208" t="n">
        <f aca="false">+H69</f>
        <v>693.1</v>
      </c>
      <c r="H69" s="119" t="n">
        <v>693.1</v>
      </c>
      <c r="I69" s="119" t="n">
        <v>372.7</v>
      </c>
      <c r="J69" s="204"/>
      <c r="K69" s="205"/>
      <c r="L69" s="202"/>
      <c r="M69" s="202"/>
      <c r="N69" s="201"/>
      <c r="O69" s="207" t="n">
        <f aca="false">+P69</f>
        <v>1516.7</v>
      </c>
      <c r="P69" s="119" t="n">
        <v>1516.7</v>
      </c>
      <c r="Q69" s="119" t="n">
        <v>1127.3</v>
      </c>
      <c r="R69" s="213"/>
      <c r="S69" s="207" t="n">
        <f aca="false">+T69</f>
        <v>37</v>
      </c>
      <c r="T69" s="119" t="n">
        <v>37</v>
      </c>
      <c r="U69" s="119"/>
      <c r="V69" s="213"/>
    </row>
    <row r="70" customFormat="false" ht="12.75" hidden="false" customHeight="false" outlineLevel="0" collapsed="false">
      <c r="A70" s="200" t="n">
        <f aca="false">+A69+1</f>
        <v>63</v>
      </c>
      <c r="B70" s="241" t="s">
        <v>341</v>
      </c>
      <c r="C70" s="207" t="n">
        <f aca="false">G70+K70+O70+S70</f>
        <v>103.9</v>
      </c>
      <c r="D70" s="119" t="n">
        <f aca="false">H70+L70+P70+T70</f>
        <v>103.9</v>
      </c>
      <c r="E70" s="119" t="n">
        <f aca="false">I70+M70+Q70+U70</f>
        <v>73.6</v>
      </c>
      <c r="F70" s="213"/>
      <c r="G70" s="208" t="n">
        <f aca="false">H70+J70</f>
        <v>94.5</v>
      </c>
      <c r="H70" s="119" t="n">
        <v>94.5</v>
      </c>
      <c r="I70" s="119" t="n">
        <v>68.8</v>
      </c>
      <c r="J70" s="220"/>
      <c r="K70" s="207"/>
      <c r="L70" s="119"/>
      <c r="M70" s="119"/>
      <c r="N70" s="213"/>
      <c r="O70" s="207"/>
      <c r="P70" s="119"/>
      <c r="Q70" s="119"/>
      <c r="R70" s="213"/>
      <c r="S70" s="207" t="n">
        <f aca="false">+T70</f>
        <v>9.4</v>
      </c>
      <c r="T70" s="119" t="n">
        <v>9.4</v>
      </c>
      <c r="U70" s="119" t="n">
        <v>4.8</v>
      </c>
      <c r="V70" s="213"/>
    </row>
    <row r="71" customFormat="false" ht="12.75" hidden="false" customHeight="false" outlineLevel="0" collapsed="false">
      <c r="A71" s="200" t="n">
        <f aca="false">+A70+1</f>
        <v>64</v>
      </c>
      <c r="B71" s="206" t="s">
        <v>342</v>
      </c>
      <c r="C71" s="207" t="n">
        <f aca="false">G71+K71+O71+S71</f>
        <v>1511.8</v>
      </c>
      <c r="D71" s="119" t="n">
        <f aca="false">H71+L71+P71+T71</f>
        <v>1511.8</v>
      </c>
      <c r="E71" s="119" t="n">
        <f aca="false">I71+M71+Q71+U71</f>
        <v>1051.1</v>
      </c>
      <c r="F71" s="213"/>
      <c r="G71" s="208" t="n">
        <f aca="false">H71+J71</f>
        <v>434.3</v>
      </c>
      <c r="H71" s="119" t="n">
        <v>434.3</v>
      </c>
      <c r="I71" s="119" t="n">
        <v>290.6</v>
      </c>
      <c r="J71" s="220"/>
      <c r="K71" s="205"/>
      <c r="L71" s="202"/>
      <c r="M71" s="202"/>
      <c r="N71" s="201"/>
      <c r="O71" s="207" t="n">
        <f aca="false">+P71</f>
        <v>1018.5</v>
      </c>
      <c r="P71" s="119" t="n">
        <v>1018.5</v>
      </c>
      <c r="Q71" s="119" t="n">
        <v>760.5</v>
      </c>
      <c r="R71" s="213"/>
      <c r="S71" s="207" t="n">
        <f aca="false">+T71</f>
        <v>59</v>
      </c>
      <c r="T71" s="119" t="n">
        <v>59</v>
      </c>
      <c r="U71" s="119"/>
      <c r="V71" s="213"/>
    </row>
    <row r="72" customFormat="false" ht="12.75" hidden="false" customHeight="false" outlineLevel="0" collapsed="false">
      <c r="A72" s="200" t="n">
        <f aca="false">+A71+1</f>
        <v>65</v>
      </c>
      <c r="B72" s="206" t="s">
        <v>204</v>
      </c>
      <c r="C72" s="207" t="n">
        <f aca="false">+G72+K72+O72+S72</f>
        <v>1808.6</v>
      </c>
      <c r="D72" s="119" t="n">
        <f aca="false">+H72+L72+P72+T72</f>
        <v>1808.6</v>
      </c>
      <c r="E72" s="119" t="n">
        <f aca="false">+I72+M72+Q72+U72</f>
        <v>1210.4</v>
      </c>
      <c r="F72" s="213"/>
      <c r="G72" s="208" t="n">
        <f aca="false">+H72</f>
        <v>605.6</v>
      </c>
      <c r="H72" s="119" t="n">
        <v>605.6</v>
      </c>
      <c r="I72" s="119" t="n">
        <v>342.5</v>
      </c>
      <c r="J72" s="204"/>
      <c r="K72" s="205"/>
      <c r="L72" s="202"/>
      <c r="M72" s="202"/>
      <c r="N72" s="201"/>
      <c r="O72" s="207" t="n">
        <f aca="false">+P72</f>
        <v>1165</v>
      </c>
      <c r="P72" s="119" t="n">
        <v>1165</v>
      </c>
      <c r="Q72" s="119" t="n">
        <v>867.9</v>
      </c>
      <c r="R72" s="213"/>
      <c r="S72" s="207" t="n">
        <f aca="false">+T72</f>
        <v>38</v>
      </c>
      <c r="T72" s="119" t="n">
        <v>38</v>
      </c>
      <c r="U72" s="119"/>
      <c r="V72" s="213"/>
    </row>
    <row r="73" customFormat="false" ht="12.75" hidden="false" customHeight="false" outlineLevel="0" collapsed="false">
      <c r="A73" s="200" t="n">
        <f aca="false">+A72+1</f>
        <v>66</v>
      </c>
      <c r="B73" s="206" t="s">
        <v>398</v>
      </c>
      <c r="C73" s="207" t="n">
        <f aca="false">+G73+K73+O73+S73</f>
        <v>419.6</v>
      </c>
      <c r="D73" s="119" t="n">
        <f aca="false">+H73+L73+P73+T73</f>
        <v>419.6</v>
      </c>
      <c r="E73" s="119" t="n">
        <f aca="false">+I73+M73+Q73+U73</f>
        <v>240.1</v>
      </c>
      <c r="F73" s="213"/>
      <c r="G73" s="208" t="n">
        <f aca="false">+H73</f>
        <v>258.2</v>
      </c>
      <c r="H73" s="119" t="n">
        <v>258.2</v>
      </c>
      <c r="I73" s="119" t="n">
        <v>137</v>
      </c>
      <c r="J73" s="220"/>
      <c r="K73" s="207"/>
      <c r="L73" s="119"/>
      <c r="M73" s="119"/>
      <c r="N73" s="213"/>
      <c r="O73" s="207" t="n">
        <f aca="false">+P73</f>
        <v>141.4</v>
      </c>
      <c r="P73" s="119" t="n">
        <v>141.4</v>
      </c>
      <c r="Q73" s="119" t="n">
        <v>103.1</v>
      </c>
      <c r="R73" s="213"/>
      <c r="S73" s="207" t="n">
        <f aca="false">+T73</f>
        <v>20</v>
      </c>
      <c r="T73" s="119" t="n">
        <v>20</v>
      </c>
      <c r="U73" s="119"/>
      <c r="V73" s="213"/>
    </row>
    <row r="74" customFormat="false" ht="12.75" hidden="false" customHeight="false" outlineLevel="0" collapsed="false">
      <c r="A74" s="200" t="n">
        <f aca="false">+A73+1</f>
        <v>67</v>
      </c>
      <c r="B74" s="206" t="s">
        <v>399</v>
      </c>
      <c r="C74" s="207" t="n">
        <f aca="false">+G74+K74+O74+S74</f>
        <v>94.1</v>
      </c>
      <c r="D74" s="119" t="n">
        <f aca="false">+H74+L74+P74+T74</f>
        <v>94.1</v>
      </c>
      <c r="E74" s="119" t="n">
        <f aca="false">+I74+M74+Q74+U74</f>
        <v>67.8</v>
      </c>
      <c r="F74" s="213"/>
      <c r="G74" s="208" t="n">
        <f aca="false">+H74</f>
        <v>36.2</v>
      </c>
      <c r="H74" s="119" t="n">
        <v>36.2</v>
      </c>
      <c r="I74" s="119" t="n">
        <v>24.4</v>
      </c>
      <c r="J74" s="220"/>
      <c r="K74" s="207"/>
      <c r="L74" s="119"/>
      <c r="M74" s="119"/>
      <c r="N74" s="213"/>
      <c r="O74" s="207" t="n">
        <f aca="false">+P74</f>
        <v>57.9</v>
      </c>
      <c r="P74" s="119" t="n">
        <v>57.9</v>
      </c>
      <c r="Q74" s="119" t="n">
        <v>43.4</v>
      </c>
      <c r="R74" s="213"/>
      <c r="S74" s="207"/>
      <c r="T74" s="119"/>
      <c r="U74" s="119"/>
      <c r="V74" s="213"/>
    </row>
    <row r="75" customFormat="false" ht="12.75" hidden="false" customHeight="false" outlineLevel="0" collapsed="false">
      <c r="A75" s="200" t="n">
        <f aca="false">+A74+1</f>
        <v>68</v>
      </c>
      <c r="B75" s="241" t="s">
        <v>400</v>
      </c>
      <c r="C75" s="207" t="n">
        <f aca="false">+G75+K75+O75+S75</f>
        <v>105.4</v>
      </c>
      <c r="D75" s="119" t="n">
        <f aca="false">+H75+L75+P75+T75</f>
        <v>105.4</v>
      </c>
      <c r="E75" s="119" t="n">
        <f aca="false">+I75+M75+Q75+U75</f>
        <v>70.1</v>
      </c>
      <c r="F75" s="213"/>
      <c r="G75" s="208" t="n">
        <f aca="false">+H75</f>
        <v>99.4</v>
      </c>
      <c r="H75" s="119" t="n">
        <v>99.4</v>
      </c>
      <c r="I75" s="119" t="n">
        <v>67.1</v>
      </c>
      <c r="J75" s="220"/>
      <c r="K75" s="207"/>
      <c r="L75" s="119"/>
      <c r="M75" s="119"/>
      <c r="N75" s="213"/>
      <c r="O75" s="207"/>
      <c r="P75" s="119"/>
      <c r="Q75" s="119"/>
      <c r="R75" s="213"/>
      <c r="S75" s="207" t="n">
        <f aca="false">+T75</f>
        <v>6</v>
      </c>
      <c r="T75" s="119" t="n">
        <v>6</v>
      </c>
      <c r="U75" s="119" t="n">
        <v>3</v>
      </c>
      <c r="V75" s="213"/>
    </row>
    <row r="76" customFormat="false" ht="12.75" hidden="false" customHeight="false" outlineLevel="0" collapsed="false">
      <c r="A76" s="200" t="n">
        <f aca="false">+A75+1</f>
        <v>69</v>
      </c>
      <c r="B76" s="206" t="s">
        <v>208</v>
      </c>
      <c r="C76" s="207" t="n">
        <f aca="false">G76+K76+O76+S76</f>
        <v>1826.2</v>
      </c>
      <c r="D76" s="119" t="n">
        <f aca="false">H76+L76+P76+T76</f>
        <v>1826.2</v>
      </c>
      <c r="E76" s="119" t="n">
        <f aca="false">I76+M76+Q76+U76</f>
        <v>1190</v>
      </c>
      <c r="F76" s="213"/>
      <c r="G76" s="208" t="n">
        <f aca="false">H76+J76</f>
        <v>584.3</v>
      </c>
      <c r="H76" s="119" t="n">
        <v>584.3</v>
      </c>
      <c r="I76" s="119" t="n">
        <v>313.3</v>
      </c>
      <c r="J76" s="220"/>
      <c r="K76" s="205"/>
      <c r="L76" s="202"/>
      <c r="M76" s="202"/>
      <c r="N76" s="201"/>
      <c r="O76" s="207" t="n">
        <f aca="false">+P76</f>
        <v>1176</v>
      </c>
      <c r="P76" s="119" t="n">
        <v>1176</v>
      </c>
      <c r="Q76" s="119" t="n">
        <v>876.7</v>
      </c>
      <c r="R76" s="213"/>
      <c r="S76" s="207" t="n">
        <f aca="false">+T76</f>
        <v>65.9</v>
      </c>
      <c r="T76" s="119" t="n">
        <v>65.9</v>
      </c>
      <c r="U76" s="119"/>
      <c r="V76" s="213"/>
    </row>
    <row r="77" customFormat="false" ht="12.75" hidden="false" customHeight="false" outlineLevel="0" collapsed="false">
      <c r="A77" s="200" t="n">
        <f aca="false">+A76+1</f>
        <v>70</v>
      </c>
      <c r="B77" s="241" t="s">
        <v>401</v>
      </c>
      <c r="C77" s="207" t="n">
        <f aca="false">G77+K77+O77+S77</f>
        <v>120.1</v>
      </c>
      <c r="D77" s="119" t="n">
        <f aca="false">H77+L77+P77+T77</f>
        <v>120.1</v>
      </c>
      <c r="E77" s="119" t="n">
        <f aca="false">I77+M77+Q77+U77</f>
        <v>89.1</v>
      </c>
      <c r="F77" s="213"/>
      <c r="G77" s="208" t="n">
        <f aca="false">H77+J77</f>
        <v>111.5</v>
      </c>
      <c r="H77" s="119" t="n">
        <v>111.5</v>
      </c>
      <c r="I77" s="119" t="n">
        <v>85.1</v>
      </c>
      <c r="J77" s="220"/>
      <c r="K77" s="207"/>
      <c r="L77" s="119"/>
      <c r="M77" s="119"/>
      <c r="N77" s="213"/>
      <c r="O77" s="207"/>
      <c r="P77" s="119"/>
      <c r="Q77" s="119"/>
      <c r="R77" s="213"/>
      <c r="S77" s="207" t="n">
        <f aca="false">+T77</f>
        <v>8.6</v>
      </c>
      <c r="T77" s="119" t="n">
        <v>8.6</v>
      </c>
      <c r="U77" s="119" t="n">
        <v>4</v>
      </c>
      <c r="V77" s="213"/>
    </row>
    <row r="78" customFormat="false" ht="12.75" hidden="false" customHeight="false" outlineLevel="0" collapsed="false">
      <c r="A78" s="200" t="n">
        <f aca="false">+A77+1</f>
        <v>71</v>
      </c>
      <c r="B78" s="206" t="s">
        <v>347</v>
      </c>
      <c r="C78" s="207" t="n">
        <f aca="false">+G78+K78+O78+S78</f>
        <v>2261.1</v>
      </c>
      <c r="D78" s="119" t="n">
        <f aca="false">+H78+L78+P78+T78</f>
        <v>2261.1</v>
      </c>
      <c r="E78" s="119" t="n">
        <f aca="false">+I78+M78+Q78+U78</f>
        <v>1448.4</v>
      </c>
      <c r="F78" s="213"/>
      <c r="G78" s="208" t="n">
        <f aca="false">+H78</f>
        <v>686.1</v>
      </c>
      <c r="H78" s="119" t="n">
        <v>686.1</v>
      </c>
      <c r="I78" s="119" t="n">
        <v>364.2</v>
      </c>
      <c r="J78" s="204"/>
      <c r="K78" s="205"/>
      <c r="L78" s="202"/>
      <c r="M78" s="202"/>
      <c r="N78" s="201"/>
      <c r="O78" s="207" t="n">
        <f aca="false">+P78</f>
        <v>1455.6</v>
      </c>
      <c r="P78" s="119" t="n">
        <v>1455.6</v>
      </c>
      <c r="Q78" s="119" t="n">
        <v>1084.2</v>
      </c>
      <c r="R78" s="201"/>
      <c r="S78" s="207" t="n">
        <f aca="false">+T78</f>
        <v>119.4</v>
      </c>
      <c r="T78" s="119" t="n">
        <v>119.4</v>
      </c>
      <c r="U78" s="119"/>
      <c r="V78" s="213"/>
    </row>
    <row r="79" customFormat="false" ht="12.75" hidden="false" customHeight="false" outlineLevel="0" collapsed="false">
      <c r="A79" s="200" t="n">
        <f aca="false">+A78+1</f>
        <v>72</v>
      </c>
      <c r="B79" s="206" t="s">
        <v>348</v>
      </c>
      <c r="C79" s="207" t="n">
        <f aca="false">+G79+K79+O79+S79</f>
        <v>672.5</v>
      </c>
      <c r="D79" s="119" t="n">
        <f aca="false">+H79+L79+P79+T79</f>
        <v>672.5</v>
      </c>
      <c r="E79" s="119" t="n">
        <f aca="false">+I79+M79+Q79+U79</f>
        <v>409.9</v>
      </c>
      <c r="F79" s="213"/>
      <c r="G79" s="208" t="n">
        <f aca="false">+H79</f>
        <v>250.9</v>
      </c>
      <c r="H79" s="119" t="n">
        <v>250.9</v>
      </c>
      <c r="I79" s="119" t="n">
        <v>113.4</v>
      </c>
      <c r="J79" s="220"/>
      <c r="K79" s="207" t="n">
        <f aca="false">L79+N79</f>
        <v>95.1</v>
      </c>
      <c r="L79" s="119" t="n">
        <v>95.1</v>
      </c>
      <c r="M79" s="119" t="n">
        <v>51.2</v>
      </c>
      <c r="N79" s="213"/>
      <c r="O79" s="207" t="n">
        <f aca="false">+P79</f>
        <v>326.5</v>
      </c>
      <c r="P79" s="119" t="n">
        <v>326.5</v>
      </c>
      <c r="Q79" s="119" t="n">
        <v>245.3</v>
      </c>
      <c r="R79" s="213"/>
      <c r="S79" s="207"/>
      <c r="T79" s="119"/>
      <c r="U79" s="119"/>
      <c r="V79" s="213"/>
    </row>
    <row r="80" customFormat="false" ht="12.75" hidden="false" customHeight="false" outlineLevel="0" collapsed="false">
      <c r="A80" s="200" t="n">
        <v>73</v>
      </c>
      <c r="B80" s="206" t="s">
        <v>349</v>
      </c>
      <c r="C80" s="207" t="n">
        <f aca="false">+G80+K80+O80+S80</f>
        <v>1290.2</v>
      </c>
      <c r="D80" s="119" t="n">
        <f aca="false">+H80+L80+P80+T80</f>
        <v>1288.7</v>
      </c>
      <c r="E80" s="119" t="n">
        <f aca="false">+I80+M80+Q80+U80</f>
        <v>938.7</v>
      </c>
      <c r="F80" s="119" t="n">
        <f aca="false">+J80+N80+R80+V80</f>
        <v>1.5</v>
      </c>
      <c r="G80" s="208" t="n">
        <f aca="false">+H80</f>
        <v>1164.7</v>
      </c>
      <c r="H80" s="119" t="n">
        <v>1164.7</v>
      </c>
      <c r="I80" s="119" t="n">
        <v>876.9</v>
      </c>
      <c r="J80" s="204"/>
      <c r="K80" s="205"/>
      <c r="L80" s="202"/>
      <c r="M80" s="202"/>
      <c r="N80" s="201"/>
      <c r="O80" s="207" t="n">
        <f aca="false">+P80</f>
        <v>15.5</v>
      </c>
      <c r="P80" s="119" t="n">
        <v>15.5</v>
      </c>
      <c r="Q80" s="119" t="n">
        <v>11.8</v>
      </c>
      <c r="R80" s="213"/>
      <c r="S80" s="207" t="n">
        <f aca="false">+T80+V80</f>
        <v>110</v>
      </c>
      <c r="T80" s="119" t="n">
        <v>108.5</v>
      </c>
      <c r="U80" s="119" t="n">
        <v>50</v>
      </c>
      <c r="V80" s="213" t="n">
        <v>1.5</v>
      </c>
    </row>
    <row r="81" customFormat="false" ht="12.75" hidden="false" customHeight="false" outlineLevel="0" collapsed="false">
      <c r="A81" s="200" t="n">
        <f aca="false">+A80+1</f>
        <v>74</v>
      </c>
      <c r="B81" s="206" t="s">
        <v>350</v>
      </c>
      <c r="C81" s="207" t="n">
        <f aca="false">+G81+K81+O81+S81</f>
        <v>373.7</v>
      </c>
      <c r="D81" s="119" t="n">
        <f aca="false">+H81+L81+P81+T81</f>
        <v>373.7</v>
      </c>
      <c r="E81" s="119" t="n">
        <f aca="false">+I81+M81+Q81+U81</f>
        <v>262.4</v>
      </c>
      <c r="F81" s="213"/>
      <c r="G81" s="208" t="n">
        <f aca="false">+H81</f>
        <v>308</v>
      </c>
      <c r="H81" s="119" t="n">
        <v>308</v>
      </c>
      <c r="I81" s="119" t="n">
        <v>238.1</v>
      </c>
      <c r="J81" s="204"/>
      <c r="K81" s="205"/>
      <c r="L81" s="202"/>
      <c r="M81" s="202"/>
      <c r="N81" s="201"/>
      <c r="O81" s="207"/>
      <c r="P81" s="119"/>
      <c r="Q81" s="119"/>
      <c r="R81" s="213"/>
      <c r="S81" s="207" t="n">
        <f aca="false">T81+V81</f>
        <v>65.7</v>
      </c>
      <c r="T81" s="119" t="n">
        <v>65.7</v>
      </c>
      <c r="U81" s="119" t="n">
        <v>24.3</v>
      </c>
      <c r="V81" s="213"/>
    </row>
    <row r="82" customFormat="false" ht="12.75" hidden="false" customHeight="false" outlineLevel="0" collapsed="false">
      <c r="A82" s="200" t="n">
        <f aca="false">+A81+1</f>
        <v>75</v>
      </c>
      <c r="B82" s="241" t="s">
        <v>220</v>
      </c>
      <c r="C82" s="207" t="n">
        <f aca="false">+G82+K82+O82+S82</f>
        <v>249.4</v>
      </c>
      <c r="D82" s="119" t="n">
        <f aca="false">+H82+L82+P82+T82</f>
        <v>249.4</v>
      </c>
      <c r="E82" s="119" t="n">
        <f aca="false">+I82+M82+Q82+U82</f>
        <v>156.7</v>
      </c>
      <c r="F82" s="213"/>
      <c r="G82" s="208" t="n">
        <f aca="false">+H82</f>
        <v>214.4</v>
      </c>
      <c r="H82" s="119" t="n">
        <v>214.4</v>
      </c>
      <c r="I82" s="119" t="n">
        <v>156.7</v>
      </c>
      <c r="J82" s="204"/>
      <c r="K82" s="205"/>
      <c r="L82" s="202"/>
      <c r="M82" s="202"/>
      <c r="N82" s="201"/>
      <c r="O82" s="207"/>
      <c r="P82" s="119"/>
      <c r="Q82" s="119"/>
      <c r="R82" s="213"/>
      <c r="S82" s="207" t="n">
        <f aca="false">T82+V82</f>
        <v>35</v>
      </c>
      <c r="T82" s="119" t="n">
        <v>35</v>
      </c>
      <c r="U82" s="119"/>
      <c r="V82" s="213"/>
    </row>
    <row r="83" customFormat="false" ht="12.75" hidden="false" customHeight="false" outlineLevel="0" collapsed="false">
      <c r="A83" s="200" t="n">
        <v>76</v>
      </c>
      <c r="B83" s="150" t="s">
        <v>351</v>
      </c>
      <c r="C83" s="106" t="n">
        <f aca="false">+G83+K83+O83+S83</f>
        <v>5</v>
      </c>
      <c r="D83" s="113" t="n">
        <f aca="false">+H83+L83+P83+T83</f>
        <v>5</v>
      </c>
      <c r="E83" s="113"/>
      <c r="F83" s="222"/>
      <c r="G83" s="112" t="n">
        <f aca="false">+H83</f>
        <v>5</v>
      </c>
      <c r="H83" s="113" t="n">
        <v>5</v>
      </c>
      <c r="I83" s="119"/>
      <c r="J83" s="204"/>
      <c r="K83" s="205"/>
      <c r="L83" s="202"/>
      <c r="M83" s="202"/>
      <c r="N83" s="201"/>
      <c r="O83" s="207"/>
      <c r="P83" s="119"/>
      <c r="Q83" s="119"/>
      <c r="R83" s="213"/>
      <c r="S83" s="207"/>
      <c r="T83" s="119"/>
      <c r="U83" s="119"/>
      <c r="V83" s="213"/>
    </row>
    <row r="84" customFormat="false" ht="12.75" hidden="false" customHeight="false" outlineLevel="0" collapsed="false">
      <c r="A84" s="200" t="n">
        <v>77</v>
      </c>
      <c r="B84" s="241" t="s">
        <v>402</v>
      </c>
      <c r="C84" s="207" t="n">
        <f aca="false">+G84+K84+O84+S84</f>
        <v>241.7</v>
      </c>
      <c r="D84" s="119" t="n">
        <f aca="false">+H84+L84+P84+T84</f>
        <v>241.7</v>
      </c>
      <c r="E84" s="119" t="n">
        <f aca="false">+I84+M84+Q84+U84</f>
        <v>179.4</v>
      </c>
      <c r="F84" s="213"/>
      <c r="G84" s="208" t="n">
        <f aca="false">+H84</f>
        <v>91.7</v>
      </c>
      <c r="H84" s="119" t="n">
        <v>91.7</v>
      </c>
      <c r="I84" s="119" t="n">
        <v>66.4</v>
      </c>
      <c r="J84" s="204"/>
      <c r="K84" s="205"/>
      <c r="L84" s="202"/>
      <c r="M84" s="202"/>
      <c r="N84" s="201"/>
      <c r="O84" s="207" t="n">
        <f aca="false">+P84</f>
        <v>148</v>
      </c>
      <c r="P84" s="119" t="n">
        <v>148</v>
      </c>
      <c r="Q84" s="119" t="n">
        <v>113</v>
      </c>
      <c r="R84" s="213"/>
      <c r="S84" s="207" t="n">
        <f aca="false">T84+V84</f>
        <v>2</v>
      </c>
      <c r="T84" s="119" t="n">
        <v>2</v>
      </c>
      <c r="U84" s="119"/>
      <c r="V84" s="213"/>
    </row>
    <row r="85" customFormat="false" ht="12.75" hidden="false" customHeight="false" outlineLevel="0" collapsed="false">
      <c r="A85" s="200" t="n">
        <f aca="false">+A84+1</f>
        <v>78</v>
      </c>
      <c r="B85" s="206" t="s">
        <v>352</v>
      </c>
      <c r="C85" s="207" t="n">
        <f aca="false">+G85+K85+O85+S85</f>
        <v>642.4</v>
      </c>
      <c r="D85" s="119" t="n">
        <f aca="false">+H85+L85+P85+T85</f>
        <v>642.4</v>
      </c>
      <c r="E85" s="119" t="n">
        <f aca="false">+I85+M85+Q85+U85</f>
        <v>399.3</v>
      </c>
      <c r="F85" s="213"/>
      <c r="G85" s="208" t="n">
        <f aca="false">+H85</f>
        <v>460.8</v>
      </c>
      <c r="H85" s="119" t="n">
        <v>460.8</v>
      </c>
      <c r="I85" s="119" t="n">
        <v>285.9</v>
      </c>
      <c r="J85" s="204"/>
      <c r="K85" s="205"/>
      <c r="L85" s="202"/>
      <c r="M85" s="202"/>
      <c r="N85" s="201"/>
      <c r="O85" s="207" t="n">
        <f aca="false">+P85</f>
        <v>147.2</v>
      </c>
      <c r="P85" s="119" t="n">
        <v>147.2</v>
      </c>
      <c r="Q85" s="119" t="n">
        <v>107.4</v>
      </c>
      <c r="R85" s="213"/>
      <c r="S85" s="207" t="n">
        <f aca="false">T85+V85</f>
        <v>34.4</v>
      </c>
      <c r="T85" s="119" t="n">
        <v>34.4</v>
      </c>
      <c r="U85" s="119" t="n">
        <v>6</v>
      </c>
      <c r="V85" s="213"/>
    </row>
    <row r="86" customFormat="false" ht="12.75" hidden="false" customHeight="false" outlineLevel="0" collapsed="false">
      <c r="A86" s="200" t="n">
        <v>79</v>
      </c>
      <c r="B86" s="206" t="s">
        <v>353</v>
      </c>
      <c r="C86" s="207" t="n">
        <f aca="false">+G86+K86+O86+S86</f>
        <v>173.8</v>
      </c>
      <c r="D86" s="207" t="n">
        <f aca="false">+H86+L86+P86+T86</f>
        <v>173.8</v>
      </c>
      <c r="E86" s="207" t="n">
        <f aca="false">+I86+M86+Q86+U86</f>
        <v>116.1</v>
      </c>
      <c r="F86" s="213"/>
      <c r="G86" s="208" t="n">
        <f aca="false">+H86</f>
        <v>92.6</v>
      </c>
      <c r="H86" s="119" t="n">
        <v>92.6</v>
      </c>
      <c r="I86" s="119" t="n">
        <v>61.9</v>
      </c>
      <c r="J86" s="204"/>
      <c r="K86" s="205"/>
      <c r="L86" s="202"/>
      <c r="M86" s="202"/>
      <c r="N86" s="201"/>
      <c r="O86" s="207" t="n">
        <f aca="false">+P86</f>
        <v>74.4</v>
      </c>
      <c r="P86" s="119" t="n">
        <v>74.4</v>
      </c>
      <c r="Q86" s="119" t="n">
        <v>54.2</v>
      </c>
      <c r="R86" s="213"/>
      <c r="S86" s="207" t="n">
        <f aca="false">T86+V86</f>
        <v>6.8</v>
      </c>
      <c r="T86" s="119" t="n">
        <v>6.8</v>
      </c>
      <c r="U86" s="119"/>
      <c r="V86" s="213"/>
    </row>
    <row r="87" customFormat="false" ht="12.75" hidden="false" customHeight="false" outlineLevel="0" collapsed="false">
      <c r="A87" s="200" t="n">
        <v>80</v>
      </c>
      <c r="B87" s="206" t="s">
        <v>172</v>
      </c>
      <c r="C87" s="207" t="n">
        <f aca="false">G87+K87+O87+S87</f>
        <v>1032.8</v>
      </c>
      <c r="D87" s="119" t="n">
        <f aca="false">H87+L87+P87+T87</f>
        <v>1030.3</v>
      </c>
      <c r="E87" s="119" t="n">
        <f aca="false">I87+M87+Q87+U87</f>
        <v>689.5</v>
      </c>
      <c r="F87" s="213" t="n">
        <f aca="false">+J87+N87+R87+V87</f>
        <v>2.5</v>
      </c>
      <c r="G87" s="208" t="n">
        <f aca="false">H87+J87</f>
        <v>982.8</v>
      </c>
      <c r="H87" s="119" t="n">
        <v>982.8</v>
      </c>
      <c r="I87" s="119" t="n">
        <v>682</v>
      </c>
      <c r="J87" s="220"/>
      <c r="K87" s="205"/>
      <c r="L87" s="202"/>
      <c r="M87" s="202"/>
      <c r="N87" s="201"/>
      <c r="O87" s="207"/>
      <c r="P87" s="119"/>
      <c r="Q87" s="119"/>
      <c r="R87" s="213"/>
      <c r="S87" s="207" t="n">
        <f aca="false">T87+V87</f>
        <v>50</v>
      </c>
      <c r="T87" s="119" t="n">
        <v>47.5</v>
      </c>
      <c r="U87" s="119" t="n">
        <v>7.5</v>
      </c>
      <c r="V87" s="213" t="n">
        <v>2.5</v>
      </c>
    </row>
    <row r="88" customFormat="false" ht="12.75" hidden="false" customHeight="false" outlineLevel="0" collapsed="false">
      <c r="A88" s="200" t="n">
        <v>81</v>
      </c>
      <c r="B88" s="132" t="s">
        <v>403</v>
      </c>
      <c r="C88" s="106" t="n">
        <f aca="false">G88+K88+O88+S88</f>
        <v>50</v>
      </c>
      <c r="D88" s="113" t="n">
        <f aca="false">H88+L88+P88+T88</f>
        <v>50</v>
      </c>
      <c r="E88" s="113"/>
      <c r="F88" s="213"/>
      <c r="G88" s="112" t="n">
        <f aca="false">H88+J88</f>
        <v>50</v>
      </c>
      <c r="H88" s="113" t="n">
        <v>50</v>
      </c>
      <c r="I88" s="119"/>
      <c r="J88" s="220"/>
      <c r="K88" s="205"/>
      <c r="L88" s="202"/>
      <c r="M88" s="202"/>
      <c r="N88" s="201"/>
      <c r="O88" s="207"/>
      <c r="P88" s="119"/>
      <c r="Q88" s="119"/>
      <c r="R88" s="213"/>
      <c r="S88" s="207"/>
      <c r="T88" s="119"/>
      <c r="U88" s="119"/>
      <c r="V88" s="213"/>
    </row>
    <row r="89" customFormat="false" ht="12.75" hidden="false" customHeight="false" outlineLevel="0" collapsed="false">
      <c r="A89" s="200" t="n">
        <v>82</v>
      </c>
      <c r="B89" s="206" t="s">
        <v>176</v>
      </c>
      <c r="C89" s="207" t="n">
        <f aca="false">G89+K89+O89+S89</f>
        <v>21.8</v>
      </c>
      <c r="D89" s="119" t="n">
        <f aca="false">H89+L89+P89+T89</f>
        <v>21.8</v>
      </c>
      <c r="E89" s="119" t="n">
        <f aca="false">I89+M89+Q89+U89</f>
        <v>6.7</v>
      </c>
      <c r="F89" s="213"/>
      <c r="G89" s="208" t="n">
        <f aca="false">H89+J89</f>
        <v>21.8</v>
      </c>
      <c r="H89" s="119" t="n">
        <v>21.8</v>
      </c>
      <c r="I89" s="119" t="n">
        <v>6.7</v>
      </c>
      <c r="J89" s="133"/>
      <c r="K89" s="205"/>
      <c r="L89" s="202"/>
      <c r="M89" s="202"/>
      <c r="N89" s="201"/>
      <c r="O89" s="207"/>
      <c r="P89" s="119"/>
      <c r="Q89" s="119"/>
      <c r="R89" s="213"/>
      <c r="S89" s="207"/>
      <c r="T89" s="119"/>
      <c r="U89" s="119"/>
      <c r="V89" s="213"/>
    </row>
    <row r="90" customFormat="false" ht="12.75" hidden="false" customHeight="false" outlineLevel="0" collapsed="false">
      <c r="A90" s="200" t="n">
        <f aca="false">+A89+1</f>
        <v>83</v>
      </c>
      <c r="B90" s="206" t="s">
        <v>177</v>
      </c>
      <c r="C90" s="207" t="n">
        <f aca="false">G90+K90+O90+S90</f>
        <v>69.2</v>
      </c>
      <c r="D90" s="119" t="n">
        <f aca="false">H90+L90+P90+T90</f>
        <v>69.2</v>
      </c>
      <c r="E90" s="119" t="n">
        <f aca="false">I90+M90+Q90+U90</f>
        <v>39</v>
      </c>
      <c r="F90" s="213"/>
      <c r="G90" s="208" t="n">
        <f aca="false">H90+J90</f>
        <v>69.2</v>
      </c>
      <c r="H90" s="119" t="n">
        <v>69.2</v>
      </c>
      <c r="I90" s="119" t="n">
        <v>39</v>
      </c>
      <c r="J90" s="133"/>
      <c r="K90" s="205"/>
      <c r="L90" s="202"/>
      <c r="M90" s="202"/>
      <c r="N90" s="201"/>
      <c r="O90" s="207"/>
      <c r="P90" s="119"/>
      <c r="Q90" s="119"/>
      <c r="R90" s="213"/>
      <c r="S90" s="207"/>
      <c r="T90" s="119"/>
      <c r="U90" s="119"/>
      <c r="V90" s="213"/>
    </row>
    <row r="91" customFormat="false" ht="12.75" hidden="false" customHeight="false" outlineLevel="0" collapsed="false">
      <c r="A91" s="200" t="n">
        <f aca="false">+A90+1</f>
        <v>84</v>
      </c>
      <c r="B91" s="206" t="s">
        <v>178</v>
      </c>
      <c r="C91" s="207" t="n">
        <f aca="false">G91+K91+O91+S91</f>
        <v>57.7</v>
      </c>
      <c r="D91" s="119" t="n">
        <f aca="false">H91+L91+P91+T91</f>
        <v>27.7</v>
      </c>
      <c r="E91" s="119" t="n">
        <f aca="false">I91+M91+Q91+U91</f>
        <v>12.6</v>
      </c>
      <c r="F91" s="213" t="n">
        <f aca="false">+J91+N91+R91+V91</f>
        <v>30</v>
      </c>
      <c r="G91" s="208" t="n">
        <f aca="false">H91+J91</f>
        <v>57.7</v>
      </c>
      <c r="H91" s="119" t="n">
        <v>27.7</v>
      </c>
      <c r="I91" s="119" t="n">
        <v>12.6</v>
      </c>
      <c r="J91" s="220" t="n">
        <v>30</v>
      </c>
      <c r="K91" s="205"/>
      <c r="L91" s="202"/>
      <c r="M91" s="202"/>
      <c r="N91" s="201"/>
      <c r="O91" s="207"/>
      <c r="P91" s="119"/>
      <c r="Q91" s="119"/>
      <c r="R91" s="213"/>
      <c r="S91" s="205"/>
      <c r="T91" s="113"/>
      <c r="U91" s="113"/>
      <c r="V91" s="222"/>
    </row>
    <row r="92" customFormat="false" ht="12.75" hidden="false" customHeight="false" outlineLevel="0" collapsed="false">
      <c r="A92" s="200" t="n">
        <f aca="false">+A91+1</f>
        <v>85</v>
      </c>
      <c r="B92" s="206" t="s">
        <v>179</v>
      </c>
      <c r="C92" s="207" t="n">
        <f aca="false">G92+K92+O92+S92</f>
        <v>26</v>
      </c>
      <c r="D92" s="119" t="n">
        <f aca="false">H92+L92+P92+T92</f>
        <v>26</v>
      </c>
      <c r="E92" s="119" t="n">
        <f aca="false">I92+M92+Q92+U92</f>
        <v>11.5</v>
      </c>
      <c r="F92" s="213"/>
      <c r="G92" s="208" t="n">
        <f aca="false">H92+J92</f>
        <v>26</v>
      </c>
      <c r="H92" s="119" t="n">
        <v>26</v>
      </c>
      <c r="I92" s="119" t="n">
        <v>11.5</v>
      </c>
      <c r="J92" s="133"/>
      <c r="K92" s="205"/>
      <c r="L92" s="202"/>
      <c r="M92" s="202"/>
      <c r="N92" s="201"/>
      <c r="O92" s="207"/>
      <c r="P92" s="119"/>
      <c r="Q92" s="119"/>
      <c r="R92" s="213"/>
      <c r="S92" s="205"/>
      <c r="T92" s="113"/>
      <c r="U92" s="113"/>
      <c r="V92" s="222"/>
    </row>
    <row r="93" customFormat="false" ht="12.75" hidden="false" customHeight="false" outlineLevel="0" collapsed="false">
      <c r="A93" s="200" t="n">
        <f aca="false">+A92+1</f>
        <v>86</v>
      </c>
      <c r="B93" s="206" t="s">
        <v>180</v>
      </c>
      <c r="C93" s="207" t="n">
        <f aca="false">G93+K93+O93+S93</f>
        <v>9.7</v>
      </c>
      <c r="D93" s="119" t="n">
        <f aca="false">H93+L93+P93+T93</f>
        <v>9.7</v>
      </c>
      <c r="E93" s="119" t="n">
        <f aca="false">I93+M93+Q93+U93</f>
        <v>6.2</v>
      </c>
      <c r="F93" s="213"/>
      <c r="G93" s="208" t="n">
        <f aca="false">H93+J93</f>
        <v>9.7</v>
      </c>
      <c r="H93" s="119" t="n">
        <v>9.7</v>
      </c>
      <c r="I93" s="119" t="n">
        <v>6.2</v>
      </c>
      <c r="J93" s="133"/>
      <c r="K93" s="205"/>
      <c r="L93" s="202"/>
      <c r="M93" s="202"/>
      <c r="N93" s="201"/>
      <c r="O93" s="207"/>
      <c r="P93" s="119"/>
      <c r="Q93" s="119"/>
      <c r="R93" s="213"/>
      <c r="S93" s="205"/>
      <c r="T93" s="113"/>
      <c r="U93" s="113"/>
      <c r="V93" s="222"/>
    </row>
    <row r="94" customFormat="false" ht="12.75" hidden="false" customHeight="false" outlineLevel="0" collapsed="false">
      <c r="A94" s="200" t="n">
        <f aca="false">+A93+1</f>
        <v>87</v>
      </c>
      <c r="B94" s="206" t="s">
        <v>181</v>
      </c>
      <c r="C94" s="207" t="n">
        <f aca="false">G94+K94+O94+S94</f>
        <v>54.9</v>
      </c>
      <c r="D94" s="119" t="n">
        <f aca="false">H94+L94+P94+T94</f>
        <v>54.9</v>
      </c>
      <c r="E94" s="119" t="n">
        <f aca="false">I94+M94+Q94+U94</f>
        <v>21.9</v>
      </c>
      <c r="F94" s="213"/>
      <c r="G94" s="208" t="n">
        <f aca="false">H94+J94</f>
        <v>54.9</v>
      </c>
      <c r="H94" s="119" t="n">
        <v>54.9</v>
      </c>
      <c r="I94" s="119" t="n">
        <v>21.9</v>
      </c>
      <c r="J94" s="133"/>
      <c r="K94" s="205"/>
      <c r="L94" s="202"/>
      <c r="M94" s="202"/>
      <c r="N94" s="201"/>
      <c r="O94" s="207"/>
      <c r="P94" s="119"/>
      <c r="Q94" s="119"/>
      <c r="R94" s="213"/>
      <c r="S94" s="205"/>
      <c r="T94" s="113"/>
      <c r="U94" s="113"/>
      <c r="V94" s="222"/>
    </row>
    <row r="95" customFormat="false" ht="12.75" hidden="false" customHeight="false" outlineLevel="0" collapsed="false">
      <c r="A95" s="200" t="n">
        <v>88</v>
      </c>
      <c r="B95" s="206" t="s">
        <v>183</v>
      </c>
      <c r="C95" s="207" t="n">
        <f aca="false">G95+K95+O95+S95</f>
        <v>9.6</v>
      </c>
      <c r="D95" s="119" t="n">
        <f aca="false">H95+L95+P95+T95</f>
        <v>9.6</v>
      </c>
      <c r="E95" s="119" t="n">
        <f aca="false">I95+M95+Q95+U95</f>
        <v>0</v>
      </c>
      <c r="F95" s="213"/>
      <c r="G95" s="208" t="n">
        <f aca="false">H95+J95</f>
        <v>9.6</v>
      </c>
      <c r="H95" s="119" t="n">
        <v>9.6</v>
      </c>
      <c r="I95" s="119"/>
      <c r="J95" s="133"/>
      <c r="K95" s="205"/>
      <c r="L95" s="202"/>
      <c r="M95" s="202"/>
      <c r="N95" s="201"/>
      <c r="O95" s="207"/>
      <c r="P95" s="119"/>
      <c r="Q95" s="119"/>
      <c r="R95" s="213"/>
      <c r="S95" s="205"/>
      <c r="T95" s="113"/>
      <c r="U95" s="113"/>
      <c r="V95" s="222"/>
    </row>
    <row r="96" customFormat="false" ht="13.5" hidden="false" customHeight="false" outlineLevel="0" collapsed="false">
      <c r="A96" s="223" t="n">
        <f aca="false">+A95+1</f>
        <v>89</v>
      </c>
      <c r="B96" s="224" t="s">
        <v>324</v>
      </c>
      <c r="C96" s="225" t="n">
        <f aca="false">G96+K96+O96+S96</f>
        <v>47</v>
      </c>
      <c r="D96" s="226" t="n">
        <f aca="false">H96+L96+P96+T96</f>
        <v>47</v>
      </c>
      <c r="E96" s="226" t="n">
        <f aca="false">I96+M96+Q96+U96</f>
        <v>0</v>
      </c>
      <c r="F96" s="227"/>
      <c r="G96" s="228" t="n">
        <f aca="false">H96+J96</f>
        <v>47</v>
      </c>
      <c r="H96" s="226" t="n">
        <v>47</v>
      </c>
      <c r="I96" s="226"/>
      <c r="J96" s="229"/>
      <c r="K96" s="243"/>
      <c r="L96" s="244"/>
      <c r="M96" s="244"/>
      <c r="N96" s="245"/>
      <c r="O96" s="225"/>
      <c r="P96" s="226"/>
      <c r="Q96" s="226"/>
      <c r="R96" s="227"/>
      <c r="S96" s="243"/>
      <c r="T96" s="246"/>
      <c r="U96" s="246"/>
      <c r="V96" s="230"/>
    </row>
    <row r="97" customFormat="false" ht="48.75" hidden="false" customHeight="true" outlineLevel="0" collapsed="false">
      <c r="A97" s="231" t="n">
        <f aca="false">+A96+1</f>
        <v>90</v>
      </c>
      <c r="B97" s="188" t="s">
        <v>404</v>
      </c>
      <c r="C97" s="171" t="n">
        <f aca="false">G97+K97+O97+S97</f>
        <v>4587.5</v>
      </c>
      <c r="D97" s="167" t="n">
        <f aca="false">H97+L97+P97+T97</f>
        <v>4576.5</v>
      </c>
      <c r="E97" s="167" t="n">
        <f aca="false">I97+M97+Q97+U97</f>
        <v>2775.6</v>
      </c>
      <c r="F97" s="168" t="n">
        <f aca="false">J97+N97+R97+V97</f>
        <v>11</v>
      </c>
      <c r="G97" s="232" t="n">
        <f aca="false">G98+G106+G108+SUM(G111:G124)+G126+G129+G130</f>
        <v>4299.1</v>
      </c>
      <c r="H97" s="232" t="n">
        <f aca="false">H98+H106+H108+SUM(H111:H124)+H126+H129+H130</f>
        <v>4299.1</v>
      </c>
      <c r="I97" s="232" t="n">
        <f aca="false">I98+I106+I108+SUM(I111:I124)+I126+I129+I130</f>
        <v>2762.6</v>
      </c>
      <c r="J97" s="232"/>
      <c r="K97" s="247"/>
      <c r="L97" s="248"/>
      <c r="M97" s="248"/>
      <c r="N97" s="233"/>
      <c r="O97" s="247"/>
      <c r="P97" s="248"/>
      <c r="Q97" s="248"/>
      <c r="R97" s="233"/>
      <c r="S97" s="189" t="n">
        <f aca="false">S98+SUM(S106:S124)+S126+S129+S130</f>
        <v>288.4</v>
      </c>
      <c r="T97" s="167" t="n">
        <f aca="false">T98+SUM(T106:T124)+T126+T129+T130</f>
        <v>277.4</v>
      </c>
      <c r="U97" s="167" t="n">
        <f aca="false">U98+SUM(U106:U124)+U126+U129+U130</f>
        <v>13</v>
      </c>
      <c r="V97" s="190" t="n">
        <f aca="false">V98+SUM(V106:V124)+V126+V129+V130</f>
        <v>11</v>
      </c>
    </row>
    <row r="98" customFormat="false" ht="25.5" hidden="false" customHeight="true" outlineLevel="0" collapsed="false">
      <c r="A98" s="191" t="n">
        <f aca="false">+A97+1</f>
        <v>91</v>
      </c>
      <c r="B98" s="249" t="s">
        <v>405</v>
      </c>
      <c r="C98" s="197" t="n">
        <f aca="false">G98+K98+O98+S98</f>
        <v>100</v>
      </c>
      <c r="D98" s="194" t="n">
        <f aca="false">H98+L98+P98+T98</f>
        <v>100</v>
      </c>
      <c r="E98" s="194"/>
      <c r="F98" s="199"/>
      <c r="G98" s="250" t="n">
        <f aca="false">SUM(G99:G105)-G103</f>
        <v>100</v>
      </c>
      <c r="H98" s="194" t="n">
        <f aca="false">SUM(H99:H105)-H103</f>
        <v>100</v>
      </c>
      <c r="I98" s="194"/>
      <c r="J98" s="236"/>
      <c r="K98" s="237"/>
      <c r="L98" s="234"/>
      <c r="M98" s="234"/>
      <c r="N98" s="238"/>
      <c r="O98" s="237"/>
      <c r="P98" s="234"/>
      <c r="Q98" s="234"/>
      <c r="R98" s="238"/>
      <c r="S98" s="237"/>
      <c r="T98" s="234"/>
      <c r="U98" s="234"/>
      <c r="V98" s="238"/>
    </row>
    <row r="99" customFormat="false" ht="12.75" hidden="false" customHeight="false" outlineLevel="0" collapsed="false">
      <c r="A99" s="200" t="n">
        <f aca="false">+A98+1</f>
        <v>92</v>
      </c>
      <c r="B99" s="132" t="s">
        <v>406</v>
      </c>
      <c r="C99" s="106" t="n">
        <f aca="false">G99+K99+O99+S99</f>
        <v>5</v>
      </c>
      <c r="D99" s="202" t="n">
        <f aca="false">H99+L99+P99+T99</f>
        <v>5</v>
      </c>
      <c r="E99" s="202"/>
      <c r="F99" s="201"/>
      <c r="G99" s="219" t="n">
        <f aca="false">H99+J99</f>
        <v>5</v>
      </c>
      <c r="H99" s="202" t="n">
        <v>5</v>
      </c>
      <c r="I99" s="202"/>
      <c r="J99" s="204"/>
      <c r="K99" s="205"/>
      <c r="L99" s="202"/>
      <c r="M99" s="202"/>
      <c r="N99" s="201"/>
      <c r="O99" s="205"/>
      <c r="P99" s="202"/>
      <c r="Q99" s="202"/>
      <c r="R99" s="201"/>
      <c r="S99" s="205"/>
      <c r="T99" s="202"/>
      <c r="U99" s="202"/>
      <c r="V99" s="201"/>
    </row>
    <row r="100" customFormat="false" ht="12.75" hidden="false" customHeight="false" outlineLevel="0" collapsed="false">
      <c r="A100" s="200" t="n">
        <f aca="false">+A99+1</f>
        <v>93</v>
      </c>
      <c r="B100" s="132" t="s">
        <v>407</v>
      </c>
      <c r="C100" s="106" t="n">
        <f aca="false">G100+K100+O100+S100</f>
        <v>40</v>
      </c>
      <c r="D100" s="202" t="n">
        <f aca="false">H100+L100+P100+T100</f>
        <v>40</v>
      </c>
      <c r="E100" s="202"/>
      <c r="F100" s="201"/>
      <c r="G100" s="219" t="n">
        <f aca="false">H100+J100</f>
        <v>40</v>
      </c>
      <c r="H100" s="202" t="n">
        <v>40</v>
      </c>
      <c r="I100" s="202"/>
      <c r="J100" s="204"/>
      <c r="K100" s="205"/>
      <c r="L100" s="202"/>
      <c r="M100" s="202"/>
      <c r="N100" s="201"/>
      <c r="O100" s="205"/>
      <c r="P100" s="202"/>
      <c r="Q100" s="202"/>
      <c r="R100" s="201"/>
      <c r="S100" s="205"/>
      <c r="T100" s="202"/>
      <c r="U100" s="202"/>
      <c r="V100" s="201"/>
    </row>
    <row r="101" customFormat="false" ht="12.75" hidden="false" customHeight="false" outlineLevel="0" collapsed="false">
      <c r="A101" s="200" t="n">
        <v>94</v>
      </c>
      <c r="B101" s="132" t="s">
        <v>408</v>
      </c>
      <c r="C101" s="106" t="n">
        <f aca="false">G101+K101+O101+S101</f>
        <v>10</v>
      </c>
      <c r="D101" s="202" t="n">
        <f aca="false">H101+L101+P101+T101</f>
        <v>10</v>
      </c>
      <c r="E101" s="202"/>
      <c r="F101" s="201"/>
      <c r="G101" s="219" t="n">
        <f aca="false">H101+J101</f>
        <v>10</v>
      </c>
      <c r="H101" s="202" t="n">
        <v>10</v>
      </c>
      <c r="I101" s="202"/>
      <c r="J101" s="204"/>
      <c r="K101" s="205"/>
      <c r="L101" s="202"/>
      <c r="M101" s="202"/>
      <c r="N101" s="201"/>
      <c r="O101" s="205"/>
      <c r="P101" s="202"/>
      <c r="Q101" s="202"/>
      <c r="R101" s="201"/>
      <c r="S101" s="205"/>
      <c r="T101" s="202"/>
      <c r="U101" s="202"/>
      <c r="V101" s="201"/>
    </row>
    <row r="102" customFormat="false" ht="12.75" hidden="false" customHeight="false" outlineLevel="0" collapsed="false">
      <c r="A102" s="200" t="n">
        <v>95</v>
      </c>
      <c r="B102" s="240" t="s">
        <v>409</v>
      </c>
      <c r="C102" s="106" t="n">
        <f aca="false">G102+K102+O102+S102</f>
        <v>10</v>
      </c>
      <c r="D102" s="202" t="n">
        <f aca="false">H102+L102+P102+T102</f>
        <v>10</v>
      </c>
      <c r="E102" s="202"/>
      <c r="F102" s="201"/>
      <c r="G102" s="219" t="n">
        <f aca="false">H102+J102</f>
        <v>10</v>
      </c>
      <c r="H102" s="202" t="n">
        <v>10</v>
      </c>
      <c r="I102" s="202"/>
      <c r="J102" s="204"/>
      <c r="K102" s="205"/>
      <c r="L102" s="202"/>
      <c r="M102" s="202"/>
      <c r="N102" s="201"/>
      <c r="O102" s="205"/>
      <c r="P102" s="202"/>
      <c r="Q102" s="202"/>
      <c r="R102" s="201"/>
      <c r="S102" s="205"/>
      <c r="T102" s="202"/>
      <c r="U102" s="202"/>
      <c r="V102" s="201"/>
    </row>
    <row r="103" customFormat="false" ht="12.75" hidden="false" customHeight="false" outlineLevel="0" collapsed="false">
      <c r="A103" s="200" t="n">
        <f aca="false">+A102+1</f>
        <v>96</v>
      </c>
      <c r="B103" s="240" t="s">
        <v>410</v>
      </c>
      <c r="C103" s="106" t="n">
        <f aca="false">G103+K103+O103+S103</f>
        <v>2</v>
      </c>
      <c r="D103" s="202" t="n">
        <f aca="false">H103+L103+P103+T103</f>
        <v>2</v>
      </c>
      <c r="E103" s="202"/>
      <c r="F103" s="201"/>
      <c r="G103" s="219" t="n">
        <f aca="false">H103+J103</f>
        <v>2</v>
      </c>
      <c r="H103" s="202" t="n">
        <v>2</v>
      </c>
      <c r="I103" s="202"/>
      <c r="J103" s="204"/>
      <c r="K103" s="205"/>
      <c r="L103" s="202"/>
      <c r="M103" s="202"/>
      <c r="N103" s="201"/>
      <c r="O103" s="205"/>
      <c r="P103" s="202"/>
      <c r="Q103" s="202"/>
      <c r="R103" s="201"/>
      <c r="S103" s="205"/>
      <c r="T103" s="202"/>
      <c r="U103" s="202"/>
      <c r="V103" s="201"/>
    </row>
    <row r="104" customFormat="false" ht="12.75" hidden="false" customHeight="false" outlineLevel="0" collapsed="false">
      <c r="A104" s="200" t="n">
        <f aca="false">+A103+1</f>
        <v>97</v>
      </c>
      <c r="B104" s="132" t="s">
        <v>411</v>
      </c>
      <c r="C104" s="106" t="n">
        <f aca="false">G104+K104+O104+S104</f>
        <v>25</v>
      </c>
      <c r="D104" s="202" t="n">
        <f aca="false">H104+L104+P104+T104</f>
        <v>25</v>
      </c>
      <c r="E104" s="202"/>
      <c r="F104" s="201"/>
      <c r="G104" s="219" t="n">
        <f aca="false">H104+J104</f>
        <v>25</v>
      </c>
      <c r="H104" s="202" t="n">
        <v>25</v>
      </c>
      <c r="I104" s="202"/>
      <c r="J104" s="204"/>
      <c r="K104" s="205"/>
      <c r="L104" s="202"/>
      <c r="M104" s="202"/>
      <c r="N104" s="201"/>
      <c r="O104" s="205"/>
      <c r="P104" s="202"/>
      <c r="Q104" s="202"/>
      <c r="R104" s="201"/>
      <c r="S104" s="205"/>
      <c r="T104" s="202"/>
      <c r="U104" s="202"/>
      <c r="V104" s="201"/>
    </row>
    <row r="105" customFormat="false" ht="12.75" hidden="false" customHeight="false" outlineLevel="0" collapsed="false">
      <c r="A105" s="200" t="n">
        <v>98</v>
      </c>
      <c r="B105" s="132" t="s">
        <v>412</v>
      </c>
      <c r="C105" s="106" t="n">
        <f aca="false">G105+K105+O105+S105</f>
        <v>10</v>
      </c>
      <c r="D105" s="202" t="n">
        <f aca="false">H105+L105+P105+T105</f>
        <v>10</v>
      </c>
      <c r="E105" s="202"/>
      <c r="F105" s="201"/>
      <c r="G105" s="219" t="n">
        <f aca="false">H105+J105</f>
        <v>10</v>
      </c>
      <c r="H105" s="202" t="n">
        <v>10</v>
      </c>
      <c r="I105" s="202"/>
      <c r="J105" s="204"/>
      <c r="K105" s="205"/>
      <c r="L105" s="202"/>
      <c r="M105" s="202"/>
      <c r="N105" s="201"/>
      <c r="O105" s="205"/>
      <c r="P105" s="202"/>
      <c r="Q105" s="202"/>
      <c r="R105" s="201"/>
      <c r="S105" s="205"/>
      <c r="T105" s="202"/>
      <c r="U105" s="202"/>
      <c r="V105" s="201"/>
    </row>
    <row r="106" customFormat="false" ht="12.75" hidden="false" customHeight="false" outlineLevel="0" collapsed="false">
      <c r="A106" s="200" t="n">
        <v>98</v>
      </c>
      <c r="B106" s="206" t="s">
        <v>169</v>
      </c>
      <c r="C106" s="207" t="n">
        <f aca="false">G106+K106+O106+S106</f>
        <v>816.7</v>
      </c>
      <c r="D106" s="119" t="n">
        <f aca="false">H106+L106+P106+T106</f>
        <v>811.7</v>
      </c>
      <c r="E106" s="119" t="n">
        <f aca="false">I106+M106+Q106+U106</f>
        <v>504.5</v>
      </c>
      <c r="F106" s="119" t="n">
        <f aca="false">J106+N106+R106+V106</f>
        <v>5</v>
      </c>
      <c r="G106" s="208" t="n">
        <f aca="false">H106+J106</f>
        <v>706.7</v>
      </c>
      <c r="H106" s="119" t="n">
        <v>706.7</v>
      </c>
      <c r="I106" s="119" t="n">
        <v>491.5</v>
      </c>
      <c r="J106" s="220"/>
      <c r="K106" s="205"/>
      <c r="L106" s="202"/>
      <c r="M106" s="202"/>
      <c r="N106" s="201"/>
      <c r="O106" s="205"/>
      <c r="P106" s="202"/>
      <c r="Q106" s="202"/>
      <c r="R106" s="201"/>
      <c r="S106" s="207" t="n">
        <f aca="false">T106+V106</f>
        <v>110</v>
      </c>
      <c r="T106" s="119" t="n">
        <v>105</v>
      </c>
      <c r="U106" s="119" t="n">
        <v>13</v>
      </c>
      <c r="V106" s="213" t="n">
        <v>5</v>
      </c>
    </row>
    <row r="107" customFormat="false" ht="12.75" hidden="false" customHeight="false" outlineLevel="0" collapsed="false">
      <c r="A107" s="200" t="n">
        <v>99</v>
      </c>
      <c r="B107" s="132" t="s">
        <v>413</v>
      </c>
      <c r="C107" s="106" t="n">
        <f aca="false">G107+K107+O107+S107</f>
        <v>10</v>
      </c>
      <c r="D107" s="113" t="n">
        <f aca="false">H107+L107+P107+T107</f>
        <v>10</v>
      </c>
      <c r="E107" s="113"/>
      <c r="F107" s="222"/>
      <c r="G107" s="112" t="n">
        <f aca="false">H107+J107</f>
        <v>10</v>
      </c>
      <c r="H107" s="113" t="n">
        <v>10</v>
      </c>
      <c r="I107" s="119"/>
      <c r="J107" s="220"/>
      <c r="K107" s="205"/>
      <c r="L107" s="202"/>
      <c r="M107" s="202"/>
      <c r="N107" s="201"/>
      <c r="O107" s="205"/>
      <c r="P107" s="202"/>
      <c r="Q107" s="202"/>
      <c r="R107" s="201"/>
      <c r="S107" s="207"/>
      <c r="T107" s="119"/>
      <c r="U107" s="119"/>
      <c r="V107" s="213"/>
    </row>
    <row r="108" customFormat="false" ht="12.75" hidden="false" customHeight="false" outlineLevel="0" collapsed="false">
      <c r="A108" s="200" t="n">
        <v>100</v>
      </c>
      <c r="B108" s="206" t="s">
        <v>170</v>
      </c>
      <c r="C108" s="207" t="n">
        <f aca="false">G108+K108+O108+S108</f>
        <v>1119.3</v>
      </c>
      <c r="D108" s="119" t="n">
        <f aca="false">H108+L108+P108+T108</f>
        <v>1113.3</v>
      </c>
      <c r="E108" s="119" t="n">
        <f aca="false">I108+M108+Q108+U108</f>
        <v>630.9</v>
      </c>
      <c r="F108" s="213" t="n">
        <f aca="false">J108+N108+R108+V108</f>
        <v>6</v>
      </c>
      <c r="G108" s="208" t="n">
        <f aca="false">H108+J108</f>
        <v>979.3</v>
      </c>
      <c r="H108" s="119" t="n">
        <v>979.3</v>
      </c>
      <c r="I108" s="119" t="n">
        <v>630.9</v>
      </c>
      <c r="J108" s="204"/>
      <c r="K108" s="205"/>
      <c r="L108" s="202"/>
      <c r="M108" s="202"/>
      <c r="N108" s="201"/>
      <c r="O108" s="205"/>
      <c r="P108" s="202"/>
      <c r="Q108" s="202"/>
      <c r="R108" s="201"/>
      <c r="S108" s="207" t="n">
        <f aca="false">T108+V108</f>
        <v>140</v>
      </c>
      <c r="T108" s="119" t="n">
        <v>134</v>
      </c>
      <c r="U108" s="119"/>
      <c r="V108" s="213" t="n">
        <v>6</v>
      </c>
    </row>
    <row r="109" customFormat="false" ht="12.75" hidden="false" customHeight="false" outlineLevel="0" collapsed="false">
      <c r="A109" s="200" t="n">
        <v>101</v>
      </c>
      <c r="B109" s="111" t="s">
        <v>315</v>
      </c>
      <c r="C109" s="106" t="n">
        <f aca="false">G109+K109+O109+S109</f>
        <v>10</v>
      </c>
      <c r="D109" s="113" t="n">
        <f aca="false">H109+L109+P109+T109</f>
        <v>10</v>
      </c>
      <c r="E109" s="113"/>
      <c r="F109" s="222"/>
      <c r="G109" s="112" t="n">
        <f aca="false">H109+J109</f>
        <v>10</v>
      </c>
      <c r="H109" s="113" t="n">
        <v>10</v>
      </c>
      <c r="I109" s="119"/>
      <c r="J109" s="204"/>
      <c r="K109" s="205"/>
      <c r="L109" s="202"/>
      <c r="M109" s="202"/>
      <c r="N109" s="201"/>
      <c r="O109" s="205"/>
      <c r="P109" s="202"/>
      <c r="Q109" s="202"/>
      <c r="R109" s="201"/>
      <c r="S109" s="207"/>
      <c r="T109" s="119"/>
      <c r="U109" s="119"/>
      <c r="V109" s="213"/>
    </row>
    <row r="110" customFormat="false" ht="12.75" hidden="false" customHeight="false" outlineLevel="0" collapsed="false">
      <c r="A110" s="200" t="n">
        <v>102</v>
      </c>
      <c r="B110" s="111" t="s">
        <v>316</v>
      </c>
      <c r="C110" s="106" t="n">
        <f aca="false">G110+K110+O110+S110</f>
        <v>10</v>
      </c>
      <c r="D110" s="113" t="n">
        <f aca="false">H110+L110+P110+T110</f>
        <v>10</v>
      </c>
      <c r="E110" s="113"/>
      <c r="F110" s="222"/>
      <c r="G110" s="112" t="n">
        <f aca="false">H110+J110</f>
        <v>10</v>
      </c>
      <c r="H110" s="113" t="n">
        <v>10</v>
      </c>
      <c r="I110" s="119"/>
      <c r="J110" s="204"/>
      <c r="K110" s="205"/>
      <c r="L110" s="202"/>
      <c r="M110" s="202"/>
      <c r="N110" s="201"/>
      <c r="O110" s="205"/>
      <c r="P110" s="202"/>
      <c r="Q110" s="202"/>
      <c r="R110" s="201"/>
      <c r="S110" s="207"/>
      <c r="T110" s="119"/>
      <c r="U110" s="119"/>
      <c r="V110" s="213"/>
    </row>
    <row r="111" customFormat="false" ht="12.75" hidden="false" customHeight="false" outlineLevel="0" collapsed="false">
      <c r="A111" s="200" t="n">
        <v>103</v>
      </c>
      <c r="B111" s="206" t="s">
        <v>414</v>
      </c>
      <c r="C111" s="207" t="n">
        <f aca="false">G111+K111+O111+S111</f>
        <v>1389.5</v>
      </c>
      <c r="D111" s="119" t="n">
        <f aca="false">H111+L111+P111+T111</f>
        <v>1389.5</v>
      </c>
      <c r="E111" s="119" t="n">
        <f aca="false">I111+M111+Q111+U111</f>
        <v>975.8</v>
      </c>
      <c r="F111" s="213"/>
      <c r="G111" s="208" t="n">
        <f aca="false">H111+J111</f>
        <v>1381.5</v>
      </c>
      <c r="H111" s="119" t="n">
        <v>1381.5</v>
      </c>
      <c r="I111" s="119" t="n">
        <v>975.8</v>
      </c>
      <c r="J111" s="204"/>
      <c r="K111" s="205"/>
      <c r="L111" s="202"/>
      <c r="M111" s="202"/>
      <c r="N111" s="201"/>
      <c r="O111" s="205"/>
      <c r="P111" s="202"/>
      <c r="Q111" s="202"/>
      <c r="R111" s="201"/>
      <c r="S111" s="207" t="n">
        <f aca="false">T111+V111</f>
        <v>8</v>
      </c>
      <c r="T111" s="119" t="n">
        <v>8</v>
      </c>
      <c r="U111" s="119"/>
      <c r="V111" s="213"/>
    </row>
    <row r="112" customFormat="false" ht="12.75" hidden="false" customHeight="false" outlineLevel="0" collapsed="false">
      <c r="A112" s="200" t="n">
        <f aca="false">+A111+1</f>
        <v>104</v>
      </c>
      <c r="B112" s="206" t="s">
        <v>172</v>
      </c>
      <c r="C112" s="207" t="n">
        <f aca="false">G112+K112+O112+S112</f>
        <v>50</v>
      </c>
      <c r="D112" s="119" t="n">
        <f aca="false">H112+L112+P112+T112</f>
        <v>50</v>
      </c>
      <c r="E112" s="119"/>
      <c r="F112" s="213"/>
      <c r="G112" s="208" t="n">
        <f aca="false">H112+J112</f>
        <v>50</v>
      </c>
      <c r="H112" s="119" t="n">
        <v>50</v>
      </c>
      <c r="I112" s="119"/>
      <c r="J112" s="204"/>
      <c r="K112" s="205"/>
      <c r="L112" s="202"/>
      <c r="M112" s="202"/>
      <c r="N112" s="201"/>
      <c r="O112" s="205"/>
      <c r="P112" s="202"/>
      <c r="Q112" s="202"/>
      <c r="R112" s="201"/>
      <c r="S112" s="207"/>
      <c r="T112" s="119"/>
      <c r="U112" s="119"/>
      <c r="V112" s="213"/>
    </row>
    <row r="113" customFormat="false" ht="25.5" hidden="false" customHeight="false" outlineLevel="0" collapsed="false">
      <c r="A113" s="200" t="n">
        <v>105</v>
      </c>
      <c r="B113" s="118" t="s">
        <v>322</v>
      </c>
      <c r="C113" s="207" t="n">
        <f aca="false">G113+K113+O113+S113</f>
        <v>89.6</v>
      </c>
      <c r="D113" s="119" t="n">
        <f aca="false">H113+L113+P113+T113</f>
        <v>89.6</v>
      </c>
      <c r="E113" s="119"/>
      <c r="F113" s="213"/>
      <c r="G113" s="208" t="n">
        <f aca="false">H113+J113</f>
        <v>71.6</v>
      </c>
      <c r="H113" s="119" t="n">
        <v>71.6</v>
      </c>
      <c r="I113" s="119" t="n">
        <v>54.6</v>
      </c>
      <c r="J113" s="204"/>
      <c r="K113" s="205"/>
      <c r="L113" s="202"/>
      <c r="M113" s="202"/>
      <c r="N113" s="201"/>
      <c r="O113" s="205"/>
      <c r="P113" s="202"/>
      <c r="Q113" s="202"/>
      <c r="R113" s="201"/>
      <c r="S113" s="207" t="n">
        <f aca="false">T113+V113</f>
        <v>18</v>
      </c>
      <c r="T113" s="119" t="n">
        <v>18</v>
      </c>
      <c r="U113" s="119"/>
      <c r="V113" s="213"/>
    </row>
    <row r="114" customFormat="false" ht="12.75" hidden="false" customHeight="false" outlineLevel="0" collapsed="false">
      <c r="A114" s="200" t="n">
        <v>106</v>
      </c>
      <c r="B114" s="206" t="s">
        <v>176</v>
      </c>
      <c r="C114" s="207" t="n">
        <f aca="false">G114+K114+O114+S114</f>
        <v>119.3</v>
      </c>
      <c r="D114" s="119" t="n">
        <f aca="false">H114+L114+P114+T114</f>
        <v>119.3</v>
      </c>
      <c r="E114" s="119" t="n">
        <f aca="false">I114+M114+Q114+U114</f>
        <v>48.7</v>
      </c>
      <c r="F114" s="213"/>
      <c r="G114" s="208" t="n">
        <f aca="false">H114+J114</f>
        <v>118.3</v>
      </c>
      <c r="H114" s="119" t="n">
        <v>118.3</v>
      </c>
      <c r="I114" s="119" t="n">
        <v>48.7</v>
      </c>
      <c r="J114" s="133"/>
      <c r="K114" s="205"/>
      <c r="L114" s="202"/>
      <c r="M114" s="202"/>
      <c r="N114" s="201"/>
      <c r="O114" s="205"/>
      <c r="P114" s="202"/>
      <c r="Q114" s="202"/>
      <c r="R114" s="201"/>
      <c r="S114" s="207" t="n">
        <f aca="false">T114+V114</f>
        <v>1</v>
      </c>
      <c r="T114" s="119" t="n">
        <v>1</v>
      </c>
      <c r="U114" s="113"/>
      <c r="V114" s="222"/>
    </row>
    <row r="115" customFormat="false" ht="12.75" hidden="false" customHeight="false" outlineLevel="0" collapsed="false">
      <c r="A115" s="200" t="n">
        <f aca="false">+A114+1</f>
        <v>107</v>
      </c>
      <c r="B115" s="206" t="s">
        <v>177</v>
      </c>
      <c r="C115" s="207" t="n">
        <f aca="false">G115+K115+O115+S115</f>
        <v>64.6</v>
      </c>
      <c r="D115" s="119" t="n">
        <f aca="false">H115+L115+P115+T115</f>
        <v>64.6</v>
      </c>
      <c r="E115" s="119" t="n">
        <f aca="false">I115+M115+Q115+U115</f>
        <v>48.9</v>
      </c>
      <c r="F115" s="213"/>
      <c r="G115" s="208" t="n">
        <f aca="false">H115+J115</f>
        <v>64.1</v>
      </c>
      <c r="H115" s="119" t="n">
        <v>64.1</v>
      </c>
      <c r="I115" s="119" t="n">
        <v>48.9</v>
      </c>
      <c r="J115" s="133"/>
      <c r="K115" s="205"/>
      <c r="L115" s="202"/>
      <c r="M115" s="202"/>
      <c r="N115" s="201"/>
      <c r="O115" s="205"/>
      <c r="P115" s="202"/>
      <c r="Q115" s="202"/>
      <c r="R115" s="201"/>
      <c r="S115" s="207" t="n">
        <f aca="false">T115+V115</f>
        <v>0.5</v>
      </c>
      <c r="T115" s="119" t="n">
        <v>0.5</v>
      </c>
      <c r="U115" s="113"/>
      <c r="V115" s="222"/>
    </row>
    <row r="116" customFormat="false" ht="12.75" hidden="false" customHeight="false" outlineLevel="0" collapsed="false">
      <c r="A116" s="200" t="n">
        <f aca="false">+A115+1</f>
        <v>108</v>
      </c>
      <c r="B116" s="206" t="s">
        <v>178</v>
      </c>
      <c r="C116" s="207" t="n">
        <f aca="false">G116+K116+O116+S116</f>
        <v>115.8</v>
      </c>
      <c r="D116" s="119" t="n">
        <f aca="false">H116+L116+P116+T116</f>
        <v>115.8</v>
      </c>
      <c r="E116" s="119" t="n">
        <f aca="false">I116+M116+Q116+U116</f>
        <v>84</v>
      </c>
      <c r="F116" s="213"/>
      <c r="G116" s="208" t="n">
        <f aca="false">H116+J116</f>
        <v>113.8</v>
      </c>
      <c r="H116" s="119" t="n">
        <v>113.8</v>
      </c>
      <c r="I116" s="119" t="n">
        <v>84</v>
      </c>
      <c r="J116" s="220"/>
      <c r="K116" s="205"/>
      <c r="L116" s="202"/>
      <c r="M116" s="202"/>
      <c r="N116" s="201"/>
      <c r="O116" s="205"/>
      <c r="P116" s="202"/>
      <c r="Q116" s="202"/>
      <c r="R116" s="201"/>
      <c r="S116" s="207" t="n">
        <f aca="false">T116+V116</f>
        <v>2</v>
      </c>
      <c r="T116" s="119" t="n">
        <v>2</v>
      </c>
      <c r="U116" s="113"/>
      <c r="V116" s="222"/>
    </row>
    <row r="117" customFormat="false" ht="12.75" hidden="false" customHeight="false" outlineLevel="0" collapsed="false">
      <c r="A117" s="200" t="n">
        <f aca="false">+A116+1</f>
        <v>109</v>
      </c>
      <c r="B117" s="206" t="s">
        <v>179</v>
      </c>
      <c r="C117" s="207" t="n">
        <f aca="false">G117+K117+O117+S117</f>
        <v>41</v>
      </c>
      <c r="D117" s="119" t="n">
        <f aca="false">H117+L117+P117+T117</f>
        <v>41</v>
      </c>
      <c r="E117" s="119" t="n">
        <f aca="false">I117+M117+Q117+U117</f>
        <v>30.8</v>
      </c>
      <c r="F117" s="213"/>
      <c r="G117" s="208" t="n">
        <f aca="false">H117+J117</f>
        <v>40.8</v>
      </c>
      <c r="H117" s="119" t="n">
        <v>40.8</v>
      </c>
      <c r="I117" s="119" t="n">
        <v>30.8</v>
      </c>
      <c r="J117" s="133"/>
      <c r="K117" s="205"/>
      <c r="L117" s="202"/>
      <c r="M117" s="202"/>
      <c r="N117" s="201"/>
      <c r="O117" s="205"/>
      <c r="P117" s="202"/>
      <c r="Q117" s="202"/>
      <c r="R117" s="201"/>
      <c r="S117" s="207" t="n">
        <f aca="false">T117+V117</f>
        <v>0.2</v>
      </c>
      <c r="T117" s="119" t="n">
        <v>0.2</v>
      </c>
      <c r="U117" s="113"/>
      <c r="V117" s="222"/>
    </row>
    <row r="118" customFormat="false" ht="12.75" hidden="false" customHeight="false" outlineLevel="0" collapsed="false">
      <c r="A118" s="200" t="n">
        <f aca="false">+A117+1</f>
        <v>110</v>
      </c>
      <c r="B118" s="206" t="s">
        <v>180</v>
      </c>
      <c r="C118" s="207" t="n">
        <f aca="false">G118+K118+O118+S118</f>
        <v>37.4</v>
      </c>
      <c r="D118" s="119" t="n">
        <f aca="false">H118+L118+P118+T118</f>
        <v>37.4</v>
      </c>
      <c r="E118" s="119" t="n">
        <f aca="false">I118+M118+Q118+U118</f>
        <v>27.5</v>
      </c>
      <c r="F118" s="213"/>
      <c r="G118" s="208" t="n">
        <f aca="false">H118+J118</f>
        <v>36.5</v>
      </c>
      <c r="H118" s="119" t="n">
        <v>36.5</v>
      </c>
      <c r="I118" s="119" t="n">
        <v>27.5</v>
      </c>
      <c r="J118" s="133"/>
      <c r="K118" s="205"/>
      <c r="L118" s="202"/>
      <c r="M118" s="202"/>
      <c r="N118" s="201"/>
      <c r="O118" s="205"/>
      <c r="P118" s="202"/>
      <c r="Q118" s="202"/>
      <c r="R118" s="201"/>
      <c r="S118" s="207" t="n">
        <f aca="false">T118+V118</f>
        <v>0.9</v>
      </c>
      <c r="T118" s="119" t="n">
        <v>0.9</v>
      </c>
      <c r="U118" s="113"/>
      <c r="V118" s="222"/>
    </row>
    <row r="119" customFormat="false" ht="12.75" hidden="false" customHeight="false" outlineLevel="0" collapsed="false">
      <c r="A119" s="200" t="n">
        <f aca="false">+A118+1</f>
        <v>111</v>
      </c>
      <c r="B119" s="206" t="s">
        <v>181</v>
      </c>
      <c r="C119" s="207" t="n">
        <f aca="false">G119+K119+O119+S119</f>
        <v>154.1</v>
      </c>
      <c r="D119" s="119" t="n">
        <f aca="false">H119+L119+P119+T119</f>
        <v>154.1</v>
      </c>
      <c r="E119" s="119" t="n">
        <f aca="false">I119+M119+Q119+U119</f>
        <v>97.7</v>
      </c>
      <c r="F119" s="213"/>
      <c r="G119" s="208" t="n">
        <f aca="false">H119+J119</f>
        <v>154.1</v>
      </c>
      <c r="H119" s="119" t="n">
        <v>154.1</v>
      </c>
      <c r="I119" s="119" t="n">
        <v>97.7</v>
      </c>
      <c r="J119" s="133"/>
      <c r="K119" s="205"/>
      <c r="L119" s="202"/>
      <c r="M119" s="202"/>
      <c r="N119" s="201"/>
      <c r="O119" s="205"/>
      <c r="P119" s="202"/>
      <c r="Q119" s="202"/>
      <c r="R119" s="201"/>
      <c r="S119" s="207"/>
      <c r="T119" s="119"/>
      <c r="U119" s="113"/>
      <c r="V119" s="222"/>
    </row>
    <row r="120" customFormat="false" ht="12.75" hidden="false" customHeight="false" outlineLevel="0" collapsed="false">
      <c r="A120" s="200" t="n">
        <f aca="false">+A119+1</f>
        <v>112</v>
      </c>
      <c r="B120" s="206" t="s">
        <v>182</v>
      </c>
      <c r="C120" s="207" t="n">
        <f aca="false">G120+K120+O120+S120</f>
        <v>180.8</v>
      </c>
      <c r="D120" s="119" t="n">
        <f aca="false">H120+L120+P120+T120</f>
        <v>180.8</v>
      </c>
      <c r="E120" s="119" t="n">
        <f aca="false">I120+M120+Q120+U120</f>
        <v>126.5</v>
      </c>
      <c r="F120" s="213"/>
      <c r="G120" s="208" t="n">
        <f aca="false">H120+J120</f>
        <v>180.5</v>
      </c>
      <c r="H120" s="119" t="n">
        <v>180.5</v>
      </c>
      <c r="I120" s="119" t="n">
        <v>126.5</v>
      </c>
      <c r="J120" s="133"/>
      <c r="K120" s="205"/>
      <c r="L120" s="202"/>
      <c r="M120" s="202"/>
      <c r="N120" s="201"/>
      <c r="O120" s="205"/>
      <c r="P120" s="202"/>
      <c r="Q120" s="202"/>
      <c r="R120" s="201"/>
      <c r="S120" s="207" t="n">
        <f aca="false">T120+V120</f>
        <v>0.3</v>
      </c>
      <c r="T120" s="119" t="n">
        <v>0.3</v>
      </c>
      <c r="U120" s="113"/>
      <c r="V120" s="222"/>
    </row>
    <row r="121" customFormat="false" ht="12.75" hidden="false" customHeight="false" outlineLevel="0" collapsed="false">
      <c r="A121" s="200" t="n">
        <f aca="false">+A120+1</f>
        <v>113</v>
      </c>
      <c r="B121" s="206" t="s">
        <v>183</v>
      </c>
      <c r="C121" s="207" t="n">
        <f aca="false">G121+K121+O121+S121</f>
        <v>3.2</v>
      </c>
      <c r="D121" s="119" t="n">
        <f aca="false">H121+L121+P121+T121</f>
        <v>3.2</v>
      </c>
      <c r="E121" s="119"/>
      <c r="F121" s="213"/>
      <c r="G121" s="208" t="n">
        <f aca="false">H121+J121</f>
        <v>3.2</v>
      </c>
      <c r="H121" s="119" t="n">
        <v>3.2</v>
      </c>
      <c r="I121" s="119"/>
      <c r="J121" s="133"/>
      <c r="K121" s="205"/>
      <c r="L121" s="202"/>
      <c r="M121" s="202"/>
      <c r="N121" s="201"/>
      <c r="O121" s="205"/>
      <c r="P121" s="202"/>
      <c r="Q121" s="202"/>
      <c r="R121" s="201"/>
      <c r="S121" s="207"/>
      <c r="T121" s="119"/>
      <c r="U121" s="113"/>
      <c r="V121" s="222"/>
    </row>
    <row r="122" customFormat="false" ht="12.75" hidden="false" customHeight="false" outlineLevel="0" collapsed="false">
      <c r="A122" s="200" t="n">
        <f aca="false">+A121+1</f>
        <v>114</v>
      </c>
      <c r="B122" s="206" t="s">
        <v>324</v>
      </c>
      <c r="C122" s="207" t="n">
        <f aca="false">G122+K122+O122+S122</f>
        <v>149.7</v>
      </c>
      <c r="D122" s="119" t="n">
        <f aca="false">H122+L122+P122+T122</f>
        <v>149.7</v>
      </c>
      <c r="E122" s="119" t="n">
        <f aca="false">I122+M122+Q122+U122</f>
        <v>64</v>
      </c>
      <c r="F122" s="213"/>
      <c r="G122" s="208" t="n">
        <f aca="false">H122+J122</f>
        <v>145.7</v>
      </c>
      <c r="H122" s="119" t="n">
        <v>145.7</v>
      </c>
      <c r="I122" s="119" t="n">
        <v>64</v>
      </c>
      <c r="J122" s="133"/>
      <c r="K122" s="205"/>
      <c r="L122" s="202"/>
      <c r="M122" s="202"/>
      <c r="N122" s="201"/>
      <c r="O122" s="205"/>
      <c r="P122" s="202"/>
      <c r="Q122" s="202"/>
      <c r="R122" s="201"/>
      <c r="S122" s="207" t="n">
        <f aca="false">T122+V122</f>
        <v>4</v>
      </c>
      <c r="T122" s="119" t="n">
        <v>4</v>
      </c>
      <c r="U122" s="113"/>
      <c r="V122" s="222"/>
    </row>
    <row r="123" customFormat="false" ht="12.75" hidden="false" customHeight="false" outlineLevel="0" collapsed="false">
      <c r="A123" s="200" t="n">
        <f aca="false">+A122+1</f>
        <v>115</v>
      </c>
      <c r="B123" s="206" t="s">
        <v>185</v>
      </c>
      <c r="C123" s="207" t="n">
        <f aca="false">G123+K123+O123+S123</f>
        <v>0.8</v>
      </c>
      <c r="D123" s="119" t="n">
        <f aca="false">H123+L123+P123+T123</f>
        <v>0.8</v>
      </c>
      <c r="E123" s="119"/>
      <c r="F123" s="213"/>
      <c r="G123" s="208" t="n">
        <f aca="false">H123+J123</f>
        <v>0.8</v>
      </c>
      <c r="H123" s="119" t="n">
        <v>0.8</v>
      </c>
      <c r="I123" s="119"/>
      <c r="J123" s="133"/>
      <c r="K123" s="205"/>
      <c r="L123" s="202"/>
      <c r="M123" s="202"/>
      <c r="N123" s="201"/>
      <c r="O123" s="205"/>
      <c r="P123" s="202"/>
      <c r="Q123" s="202"/>
      <c r="R123" s="201"/>
      <c r="S123" s="207"/>
      <c r="T123" s="113"/>
      <c r="U123" s="113"/>
      <c r="V123" s="222"/>
    </row>
    <row r="124" customFormat="false" ht="12.75" hidden="false" customHeight="false" outlineLevel="0" collapsed="false">
      <c r="A124" s="200" t="n">
        <f aca="false">+A123+1</f>
        <v>116</v>
      </c>
      <c r="B124" s="206" t="s">
        <v>415</v>
      </c>
      <c r="C124" s="207" t="n">
        <f aca="false">G124+K124+O124+S124</f>
        <v>1</v>
      </c>
      <c r="D124" s="119" t="n">
        <f aca="false">H124+L124+P124+T124</f>
        <v>1</v>
      </c>
      <c r="E124" s="119"/>
      <c r="F124" s="213"/>
      <c r="G124" s="209" t="n">
        <f aca="false">G125</f>
        <v>1</v>
      </c>
      <c r="H124" s="119" t="n">
        <f aca="false">H125</f>
        <v>1</v>
      </c>
      <c r="I124" s="119"/>
      <c r="J124" s="210"/>
      <c r="K124" s="216"/>
      <c r="L124" s="202"/>
      <c r="M124" s="202"/>
      <c r="N124" s="251"/>
      <c r="O124" s="216"/>
      <c r="P124" s="202"/>
      <c r="Q124" s="202"/>
      <c r="R124" s="251"/>
      <c r="S124" s="216"/>
      <c r="T124" s="202"/>
      <c r="U124" s="202"/>
      <c r="V124" s="251"/>
    </row>
    <row r="125" customFormat="false" ht="12.75" hidden="false" customHeight="false" outlineLevel="0" collapsed="false">
      <c r="A125" s="200" t="n">
        <f aca="false">+A124+1</f>
        <v>117</v>
      </c>
      <c r="B125" s="206" t="s">
        <v>416</v>
      </c>
      <c r="C125" s="106" t="n">
        <f aca="false">G125+K125+O125+S125</f>
        <v>1</v>
      </c>
      <c r="D125" s="113" t="n">
        <f aca="false">H125+L125+P125+T125</f>
        <v>1</v>
      </c>
      <c r="E125" s="119"/>
      <c r="F125" s="213"/>
      <c r="G125" s="210" t="n">
        <f aca="false">H125+J125</f>
        <v>1</v>
      </c>
      <c r="H125" s="113" t="n">
        <v>1</v>
      </c>
      <c r="I125" s="119"/>
      <c r="J125" s="210"/>
      <c r="K125" s="216"/>
      <c r="L125" s="202"/>
      <c r="M125" s="202"/>
      <c r="N125" s="251"/>
      <c r="O125" s="216"/>
      <c r="P125" s="202"/>
      <c r="Q125" s="202"/>
      <c r="R125" s="251"/>
      <c r="S125" s="211"/>
      <c r="T125" s="119"/>
      <c r="U125" s="119"/>
      <c r="V125" s="214"/>
    </row>
    <row r="126" customFormat="false" ht="12.75" hidden="false" customHeight="false" outlineLevel="0" collapsed="false">
      <c r="A126" s="200" t="n">
        <f aca="false">+A125+1</f>
        <v>118</v>
      </c>
      <c r="B126" s="206" t="s">
        <v>387</v>
      </c>
      <c r="C126" s="207" t="n">
        <f aca="false">G126+K126+O126+S126</f>
        <v>30</v>
      </c>
      <c r="D126" s="119" t="n">
        <f aca="false">H126+L126+P126+T126</f>
        <v>30</v>
      </c>
      <c r="E126" s="119"/>
      <c r="F126" s="213"/>
      <c r="G126" s="209" t="n">
        <f aca="false">G127+G128</f>
        <v>30</v>
      </c>
      <c r="H126" s="119" t="n">
        <f aca="false">H127+H128</f>
        <v>30</v>
      </c>
      <c r="I126" s="202"/>
      <c r="J126" s="210"/>
      <c r="K126" s="216"/>
      <c r="L126" s="202"/>
      <c r="M126" s="202"/>
      <c r="N126" s="251"/>
      <c r="O126" s="216"/>
      <c r="P126" s="202"/>
      <c r="Q126" s="202"/>
      <c r="R126" s="251"/>
      <c r="S126" s="216"/>
      <c r="T126" s="202"/>
      <c r="U126" s="202"/>
      <c r="V126" s="251"/>
    </row>
    <row r="127" customFormat="false" ht="12.75" hidden="false" customHeight="false" outlineLevel="0" collapsed="false">
      <c r="A127" s="200" t="n">
        <f aca="false">+A126+1</f>
        <v>119</v>
      </c>
      <c r="B127" s="132" t="s">
        <v>417</v>
      </c>
      <c r="C127" s="106" t="n">
        <f aca="false">G127+K127+O127+S127</f>
        <v>20</v>
      </c>
      <c r="D127" s="113" t="n">
        <f aca="false">H127+L127+P127+T127</f>
        <v>20</v>
      </c>
      <c r="E127" s="119"/>
      <c r="F127" s="213"/>
      <c r="G127" s="219" t="n">
        <f aca="false">H127+J127</f>
        <v>20</v>
      </c>
      <c r="H127" s="113" t="n">
        <v>20</v>
      </c>
      <c r="I127" s="119"/>
      <c r="J127" s="204"/>
      <c r="K127" s="205"/>
      <c r="L127" s="202"/>
      <c r="M127" s="202"/>
      <c r="N127" s="201"/>
      <c r="O127" s="205"/>
      <c r="P127" s="202"/>
      <c r="Q127" s="202"/>
      <c r="R127" s="201"/>
      <c r="S127" s="207"/>
      <c r="T127" s="119"/>
      <c r="U127" s="119"/>
      <c r="V127" s="213"/>
    </row>
    <row r="128" customFormat="false" ht="12.75" hidden="false" customHeight="false" outlineLevel="0" collapsed="false">
      <c r="A128" s="200" t="n">
        <f aca="false">+A127+1</f>
        <v>120</v>
      </c>
      <c r="B128" s="206" t="s">
        <v>418</v>
      </c>
      <c r="C128" s="106" t="n">
        <f aca="false">G128+K128+O128+S128</f>
        <v>10</v>
      </c>
      <c r="D128" s="113" t="n">
        <f aca="false">H128+L128+P128+T128</f>
        <v>10</v>
      </c>
      <c r="E128" s="119"/>
      <c r="F128" s="213"/>
      <c r="G128" s="219" t="n">
        <f aca="false">H128+J128</f>
        <v>10</v>
      </c>
      <c r="H128" s="113" t="n">
        <v>10</v>
      </c>
      <c r="I128" s="119"/>
      <c r="J128" s="204"/>
      <c r="K128" s="205"/>
      <c r="L128" s="202"/>
      <c r="M128" s="202"/>
      <c r="N128" s="201"/>
      <c r="O128" s="205"/>
      <c r="P128" s="202"/>
      <c r="Q128" s="202"/>
      <c r="R128" s="201"/>
      <c r="S128" s="207"/>
      <c r="T128" s="119"/>
      <c r="U128" s="119"/>
      <c r="V128" s="213"/>
    </row>
    <row r="129" customFormat="false" ht="12.75" hidden="false" customHeight="false" outlineLevel="0" collapsed="false">
      <c r="A129" s="200" t="n">
        <v>121</v>
      </c>
      <c r="B129" s="206" t="s">
        <v>352</v>
      </c>
      <c r="C129" s="207" t="n">
        <f aca="false">G129+K129+O129+S129</f>
        <v>64.9</v>
      </c>
      <c r="D129" s="119" t="n">
        <f aca="false">H129+L129+P129+T129</f>
        <v>64.9</v>
      </c>
      <c r="E129" s="119" t="n">
        <f aca="false">I129+M129+Q129+U129</f>
        <v>41.6</v>
      </c>
      <c r="F129" s="213"/>
      <c r="G129" s="208" t="n">
        <f aca="false">+H129</f>
        <v>61.4</v>
      </c>
      <c r="H129" s="119" t="n">
        <v>61.4</v>
      </c>
      <c r="I129" s="119" t="n">
        <v>41.6</v>
      </c>
      <c r="J129" s="204"/>
      <c r="K129" s="205"/>
      <c r="L129" s="202"/>
      <c r="M129" s="202"/>
      <c r="N129" s="201"/>
      <c r="O129" s="205"/>
      <c r="P129" s="202"/>
      <c r="Q129" s="202"/>
      <c r="R129" s="201"/>
      <c r="S129" s="207" t="n">
        <f aca="false">T129+V129</f>
        <v>3.5</v>
      </c>
      <c r="T129" s="119" t="n">
        <v>3.5</v>
      </c>
      <c r="U129" s="119"/>
      <c r="V129" s="213"/>
    </row>
    <row r="130" customFormat="false" ht="13.5" hidden="false" customHeight="false" outlineLevel="0" collapsed="false">
      <c r="A130" s="223" t="n">
        <v>122</v>
      </c>
      <c r="B130" s="224" t="s">
        <v>353</v>
      </c>
      <c r="C130" s="225" t="n">
        <f aca="false">G130+K130+O130+S130</f>
        <v>59.8</v>
      </c>
      <c r="D130" s="226" t="n">
        <f aca="false">H130+L130+P130+T130</f>
        <v>59.8</v>
      </c>
      <c r="E130" s="226" t="n">
        <f aca="false">I130+M130+Q130+U130</f>
        <v>40.1</v>
      </c>
      <c r="F130" s="227"/>
      <c r="G130" s="228" t="n">
        <f aca="false">+H130</f>
        <v>59.8</v>
      </c>
      <c r="H130" s="226" t="n">
        <v>59.8</v>
      </c>
      <c r="I130" s="226" t="n">
        <v>40.1</v>
      </c>
      <c r="J130" s="252"/>
      <c r="K130" s="243"/>
      <c r="L130" s="244"/>
      <c r="M130" s="244"/>
      <c r="N130" s="245"/>
      <c r="O130" s="243"/>
      <c r="P130" s="244"/>
      <c r="Q130" s="244"/>
      <c r="R130" s="245"/>
      <c r="S130" s="225"/>
      <c r="T130" s="226"/>
      <c r="U130" s="226"/>
      <c r="V130" s="227"/>
    </row>
    <row r="131" customFormat="false" ht="56.25" hidden="false" customHeight="true" outlineLevel="0" collapsed="false">
      <c r="A131" s="231" t="n">
        <v>123</v>
      </c>
      <c r="B131" s="253" t="s">
        <v>419</v>
      </c>
      <c r="C131" s="171" t="n">
        <f aca="false">G131+K131+O131+S131</f>
        <v>15049.1</v>
      </c>
      <c r="D131" s="167" t="n">
        <f aca="false">H131+L131+P131+T131</f>
        <v>14950.1</v>
      </c>
      <c r="E131" s="167" t="n">
        <f aca="false">I131+M131+Q131+U131</f>
        <v>1471.2</v>
      </c>
      <c r="F131" s="168" t="n">
        <f aca="false">J131+N131+R131+V131</f>
        <v>99</v>
      </c>
      <c r="G131" s="232" t="n">
        <f aca="false">G132+SUM(G143:G154)+G156+G159</f>
        <v>9472.9</v>
      </c>
      <c r="H131" s="232" t="n">
        <f aca="false">H132+SUM(H143:H154)+H156+H159</f>
        <v>9373.9</v>
      </c>
      <c r="I131" s="167" t="n">
        <f aca="false">I132+SUM(I143:I154)+I156+I159</f>
        <v>569</v>
      </c>
      <c r="J131" s="170" t="n">
        <f aca="false">J132+SUM(J143:J154)+J156+J159</f>
        <v>99</v>
      </c>
      <c r="K131" s="171" t="n">
        <f aca="false">K132+SUM(K143:K154)+K156+K159</f>
        <v>5333.9</v>
      </c>
      <c r="L131" s="167" t="n">
        <f aca="false">L132+SUM(L143:L154)+L156+L159</f>
        <v>5333.9</v>
      </c>
      <c r="M131" s="167" t="n">
        <f aca="false">M132+SUM(M143:M154)+M156+M159</f>
        <v>790.8</v>
      </c>
      <c r="N131" s="168"/>
      <c r="O131" s="171"/>
      <c r="P131" s="167"/>
      <c r="Q131" s="167"/>
      <c r="R131" s="168"/>
      <c r="S131" s="171" t="n">
        <f aca="false">S132+SUM(S143:S154)+S156+S159</f>
        <v>242.3</v>
      </c>
      <c r="T131" s="167" t="n">
        <f aca="false">T132+SUM(T143:T154)+T156+T159</f>
        <v>242.3</v>
      </c>
      <c r="U131" s="167" t="n">
        <f aca="false">U132+SUM(U143:U154)+U156+U159</f>
        <v>111.4</v>
      </c>
      <c r="V131" s="168"/>
    </row>
    <row r="132" customFormat="false" ht="12.75" hidden="false" customHeight="false" outlineLevel="0" collapsed="false">
      <c r="A132" s="191" t="n">
        <f aca="false">+A131+1</f>
        <v>124</v>
      </c>
      <c r="B132" s="192" t="s">
        <v>370</v>
      </c>
      <c r="C132" s="193" t="n">
        <f aca="false">G132+K132+O132+S132</f>
        <v>12051.1</v>
      </c>
      <c r="D132" s="194" t="n">
        <f aca="false">H132+L132+P132+T132</f>
        <v>11952.1</v>
      </c>
      <c r="E132" s="194"/>
      <c r="F132" s="195" t="n">
        <f aca="false">J132+N132+R132+V132</f>
        <v>99</v>
      </c>
      <c r="G132" s="196" t="n">
        <f aca="false">SUM(G133:G142)</f>
        <v>8571.1</v>
      </c>
      <c r="H132" s="194" t="n">
        <f aca="false">SUM(H133:H142)</f>
        <v>8472.1</v>
      </c>
      <c r="I132" s="194" t="n">
        <f aca="false">SUM(I133:I142)</f>
        <v>0</v>
      </c>
      <c r="J132" s="196" t="n">
        <f aca="false">SUM(J133:J142)</f>
        <v>99</v>
      </c>
      <c r="K132" s="197" t="n">
        <f aca="false">SUM(K133:K142)</f>
        <v>3480</v>
      </c>
      <c r="L132" s="194" t="n">
        <f aca="false">SUM(L133:L142)</f>
        <v>3480</v>
      </c>
      <c r="M132" s="194"/>
      <c r="N132" s="238"/>
      <c r="O132" s="237"/>
      <c r="P132" s="234"/>
      <c r="Q132" s="234"/>
      <c r="R132" s="238"/>
      <c r="S132" s="254"/>
      <c r="T132" s="237"/>
      <c r="U132" s="234"/>
      <c r="V132" s="238"/>
    </row>
    <row r="133" customFormat="false" ht="12.75" hidden="false" customHeight="false" outlineLevel="0" collapsed="false">
      <c r="A133" s="200" t="n">
        <f aca="false">+A132+1</f>
        <v>125</v>
      </c>
      <c r="B133" s="132" t="s">
        <v>420</v>
      </c>
      <c r="C133" s="106" t="n">
        <f aca="false">G133+K133+O133+S133</f>
        <v>7850</v>
      </c>
      <c r="D133" s="202" t="n">
        <f aca="false">H133+L133+P133+T133</f>
        <v>7850</v>
      </c>
      <c r="E133" s="119"/>
      <c r="F133" s="213"/>
      <c r="G133" s="219" t="n">
        <f aca="false">H133+J133</f>
        <v>7850</v>
      </c>
      <c r="H133" s="202" t="n">
        <v>7850</v>
      </c>
      <c r="I133" s="202"/>
      <c r="J133" s="204"/>
      <c r="K133" s="205"/>
      <c r="L133" s="202"/>
      <c r="M133" s="202"/>
      <c r="N133" s="201"/>
      <c r="O133" s="205"/>
      <c r="P133" s="202"/>
      <c r="Q133" s="202"/>
      <c r="R133" s="201"/>
      <c r="S133" s="205"/>
      <c r="T133" s="202"/>
      <c r="U133" s="202"/>
      <c r="V133" s="201"/>
    </row>
    <row r="134" customFormat="false" ht="12.75" hidden="false" customHeight="false" outlineLevel="0" collapsed="false">
      <c r="A134" s="200" t="n">
        <f aca="false">+A133+1</f>
        <v>126</v>
      </c>
      <c r="B134" s="132" t="s">
        <v>421</v>
      </c>
      <c r="C134" s="106" t="n">
        <f aca="false">G134+K134+O134+S134</f>
        <v>50</v>
      </c>
      <c r="D134" s="202" t="n">
        <f aca="false">H134+L134+P134+T134</f>
        <v>50</v>
      </c>
      <c r="E134" s="119"/>
      <c r="F134" s="213"/>
      <c r="G134" s="219" t="n">
        <f aca="false">H134+J134</f>
        <v>50</v>
      </c>
      <c r="H134" s="202" t="n">
        <v>50</v>
      </c>
      <c r="I134" s="202"/>
      <c r="J134" s="204"/>
      <c r="K134" s="205"/>
      <c r="L134" s="202"/>
      <c r="M134" s="202"/>
      <c r="N134" s="201"/>
      <c r="O134" s="205"/>
      <c r="P134" s="202"/>
      <c r="Q134" s="202"/>
      <c r="R134" s="201"/>
      <c r="S134" s="205"/>
      <c r="T134" s="202"/>
      <c r="U134" s="202"/>
      <c r="V134" s="201"/>
    </row>
    <row r="135" customFormat="false" ht="12.75" hidden="false" customHeight="false" outlineLevel="0" collapsed="false">
      <c r="A135" s="200" t="n">
        <f aca="false">+A134+1</f>
        <v>127</v>
      </c>
      <c r="B135" s="132" t="s">
        <v>422</v>
      </c>
      <c r="C135" s="106" t="n">
        <f aca="false">G135+K135+O135+S135</f>
        <v>190</v>
      </c>
      <c r="D135" s="202" t="n">
        <f aca="false">H135+L135+P135+T135</f>
        <v>190</v>
      </c>
      <c r="E135" s="119"/>
      <c r="F135" s="213"/>
      <c r="G135" s="219" t="n">
        <f aca="false">H135+J135</f>
        <v>190</v>
      </c>
      <c r="H135" s="202" t="n">
        <v>190</v>
      </c>
      <c r="I135" s="202"/>
      <c r="J135" s="204"/>
      <c r="K135" s="205"/>
      <c r="L135" s="202"/>
      <c r="M135" s="202"/>
      <c r="N135" s="201"/>
      <c r="O135" s="205"/>
      <c r="P135" s="202"/>
      <c r="Q135" s="202"/>
      <c r="R135" s="201"/>
      <c r="S135" s="205"/>
      <c r="T135" s="202"/>
      <c r="U135" s="202"/>
      <c r="V135" s="201"/>
    </row>
    <row r="136" customFormat="false" ht="12.75" hidden="false" customHeight="false" outlineLevel="0" collapsed="false">
      <c r="A136" s="200" t="n">
        <v>128</v>
      </c>
      <c r="B136" s="132" t="s">
        <v>423</v>
      </c>
      <c r="C136" s="106" t="n">
        <f aca="false">G136+K136+O136+S136</f>
        <v>15</v>
      </c>
      <c r="D136" s="202" t="n">
        <f aca="false">H136+L136+P136+T136</f>
        <v>15</v>
      </c>
      <c r="E136" s="119"/>
      <c r="F136" s="213"/>
      <c r="G136" s="219" t="n">
        <f aca="false">H136+J136</f>
        <v>15</v>
      </c>
      <c r="H136" s="202" t="n">
        <v>15</v>
      </c>
      <c r="I136" s="202"/>
      <c r="J136" s="204"/>
      <c r="K136" s="205"/>
      <c r="L136" s="202"/>
      <c r="M136" s="202"/>
      <c r="N136" s="201"/>
      <c r="O136" s="205"/>
      <c r="P136" s="202"/>
      <c r="Q136" s="202"/>
      <c r="R136" s="201"/>
      <c r="S136" s="205"/>
      <c r="T136" s="202"/>
      <c r="U136" s="202"/>
      <c r="V136" s="201"/>
    </row>
    <row r="137" customFormat="false" ht="12.75" hidden="false" customHeight="false" outlineLevel="0" collapsed="false">
      <c r="A137" s="200" t="n">
        <v>129</v>
      </c>
      <c r="B137" s="240" t="s">
        <v>424</v>
      </c>
      <c r="C137" s="106" t="n">
        <f aca="false">G137+K137+O137+S137</f>
        <v>350</v>
      </c>
      <c r="D137" s="202" t="n">
        <f aca="false">H137+L137+P137+T137</f>
        <v>350</v>
      </c>
      <c r="E137" s="119"/>
      <c r="F137" s="213"/>
      <c r="G137" s="219" t="n">
        <f aca="false">H137+J137</f>
        <v>350</v>
      </c>
      <c r="H137" s="202" t="n">
        <v>350</v>
      </c>
      <c r="I137" s="202"/>
      <c r="J137" s="204"/>
      <c r="K137" s="205"/>
      <c r="L137" s="202"/>
      <c r="M137" s="202"/>
      <c r="N137" s="201"/>
      <c r="O137" s="205"/>
      <c r="P137" s="202"/>
      <c r="Q137" s="202"/>
      <c r="R137" s="201"/>
      <c r="S137" s="205"/>
      <c r="T137" s="202"/>
      <c r="U137" s="202"/>
      <c r="V137" s="201"/>
    </row>
    <row r="138" customFormat="false" ht="12.75" hidden="false" customHeight="false" outlineLevel="0" collapsed="false">
      <c r="A138" s="200" t="n">
        <f aca="false">+A137+1</f>
        <v>130</v>
      </c>
      <c r="B138" s="132" t="s">
        <v>425</v>
      </c>
      <c r="C138" s="106" t="n">
        <f aca="false">G138+K138+O138+S138</f>
        <v>1512.9</v>
      </c>
      <c r="D138" s="202" t="n">
        <f aca="false">H138+L138+P138+T138</f>
        <v>1512.9</v>
      </c>
      <c r="E138" s="119"/>
      <c r="F138" s="213"/>
      <c r="G138" s="219"/>
      <c r="H138" s="202"/>
      <c r="I138" s="202"/>
      <c r="J138" s="204"/>
      <c r="K138" s="205" t="n">
        <f aca="false">L138+N138</f>
        <v>1512.9</v>
      </c>
      <c r="L138" s="202" t="n">
        <v>1512.9</v>
      </c>
      <c r="M138" s="202"/>
      <c r="N138" s="201"/>
      <c r="O138" s="205"/>
      <c r="P138" s="202"/>
      <c r="Q138" s="202"/>
      <c r="R138" s="201"/>
      <c r="S138" s="205"/>
      <c r="T138" s="202"/>
      <c r="U138" s="202"/>
      <c r="V138" s="201"/>
    </row>
    <row r="139" customFormat="false" ht="12.75" hidden="false" customHeight="false" outlineLevel="0" collapsed="false">
      <c r="A139" s="200" t="n">
        <f aca="false">+A138+1</f>
        <v>131</v>
      </c>
      <c r="B139" s="132" t="s">
        <v>426</v>
      </c>
      <c r="C139" s="106" t="n">
        <f aca="false">G139+K139+O139+S139</f>
        <v>529.3</v>
      </c>
      <c r="D139" s="202" t="n">
        <f aca="false">H139+L139+P139+T139</f>
        <v>529.3</v>
      </c>
      <c r="E139" s="119"/>
      <c r="F139" s="213"/>
      <c r="G139" s="219"/>
      <c r="H139" s="202"/>
      <c r="I139" s="202"/>
      <c r="J139" s="204"/>
      <c r="K139" s="205" t="n">
        <f aca="false">L139+N139</f>
        <v>529.3</v>
      </c>
      <c r="L139" s="202" t="n">
        <v>529.3</v>
      </c>
      <c r="M139" s="202"/>
      <c r="N139" s="201"/>
      <c r="O139" s="205"/>
      <c r="P139" s="202"/>
      <c r="Q139" s="202"/>
      <c r="R139" s="201"/>
      <c r="S139" s="205"/>
      <c r="T139" s="202"/>
      <c r="U139" s="202"/>
      <c r="V139" s="201"/>
    </row>
    <row r="140" customFormat="false" ht="12.75" hidden="false" customHeight="false" outlineLevel="0" collapsed="false">
      <c r="A140" s="200" t="n">
        <f aca="false">+A139+1</f>
        <v>132</v>
      </c>
      <c r="B140" s="132" t="s">
        <v>427</v>
      </c>
      <c r="C140" s="106" t="n">
        <f aca="false">G140+K140+O140+S140</f>
        <v>1437.8</v>
      </c>
      <c r="D140" s="202" t="n">
        <f aca="false">H140+L140+P140+T140</f>
        <v>1437.8</v>
      </c>
      <c r="E140" s="119"/>
      <c r="F140" s="213"/>
      <c r="G140" s="219"/>
      <c r="H140" s="202"/>
      <c r="I140" s="202"/>
      <c r="J140" s="204"/>
      <c r="K140" s="205" t="n">
        <f aca="false">L140+N140</f>
        <v>1437.8</v>
      </c>
      <c r="L140" s="202" t="n">
        <v>1437.8</v>
      </c>
      <c r="M140" s="202"/>
      <c r="N140" s="201"/>
      <c r="O140" s="205"/>
      <c r="P140" s="202"/>
      <c r="Q140" s="202"/>
      <c r="R140" s="201"/>
      <c r="S140" s="205"/>
      <c r="T140" s="202"/>
      <c r="U140" s="202"/>
      <c r="V140" s="201"/>
    </row>
    <row r="141" s="267" customFormat="true" ht="24" hidden="false" customHeight="true" outlineLevel="0" collapsed="false">
      <c r="A141" s="255" t="n">
        <v>133</v>
      </c>
      <c r="B141" s="256" t="s">
        <v>428</v>
      </c>
      <c r="C141" s="257" t="n">
        <f aca="false">G141+K141+O141+S141</f>
        <v>17.1</v>
      </c>
      <c r="D141" s="258" t="n">
        <f aca="false">H141+L141+P141+T141</f>
        <v>17.1</v>
      </c>
      <c r="E141" s="259"/>
      <c r="F141" s="260"/>
      <c r="G141" s="261" t="n">
        <f aca="false">H141+J141</f>
        <v>17.1</v>
      </c>
      <c r="H141" s="258" t="n">
        <v>17.1</v>
      </c>
      <c r="I141" s="262"/>
      <c r="J141" s="263"/>
      <c r="K141" s="264"/>
      <c r="L141" s="262"/>
      <c r="M141" s="262"/>
      <c r="N141" s="265"/>
      <c r="O141" s="264"/>
      <c r="P141" s="262"/>
      <c r="Q141" s="262"/>
      <c r="R141" s="265"/>
      <c r="S141" s="266"/>
      <c r="T141" s="262"/>
      <c r="U141" s="262"/>
      <c r="V141" s="265"/>
    </row>
    <row r="142" customFormat="false" ht="12.75" hidden="false" customHeight="false" outlineLevel="0" collapsed="false">
      <c r="A142" s="200" t="n">
        <f aca="false">+A141+1</f>
        <v>134</v>
      </c>
      <c r="B142" s="132" t="s">
        <v>429</v>
      </c>
      <c r="C142" s="106" t="n">
        <f aca="false">G142+K142+O142+S142</f>
        <v>99</v>
      </c>
      <c r="D142" s="202"/>
      <c r="E142" s="119"/>
      <c r="F142" s="222" t="n">
        <f aca="false">J142+N142+R142+V142</f>
        <v>99</v>
      </c>
      <c r="G142" s="219" t="n">
        <f aca="false">H142+J142</f>
        <v>99</v>
      </c>
      <c r="H142" s="202"/>
      <c r="I142" s="202"/>
      <c r="J142" s="204" t="n">
        <v>99</v>
      </c>
      <c r="K142" s="205"/>
      <c r="L142" s="202"/>
      <c r="M142" s="202"/>
      <c r="N142" s="201"/>
      <c r="O142" s="205"/>
      <c r="P142" s="202"/>
      <c r="Q142" s="202"/>
      <c r="R142" s="201"/>
      <c r="S142" s="205"/>
      <c r="T142" s="202"/>
      <c r="U142" s="202"/>
      <c r="V142" s="201"/>
    </row>
    <row r="143" customFormat="false" ht="12.75" hidden="false" customHeight="false" outlineLevel="0" collapsed="false">
      <c r="A143" s="200" t="n">
        <f aca="false">+A142+1</f>
        <v>135</v>
      </c>
      <c r="B143" s="206" t="s">
        <v>320</v>
      </c>
      <c r="C143" s="207" t="n">
        <f aca="false">G143+K143+O143+S143</f>
        <v>971.1</v>
      </c>
      <c r="D143" s="119" t="n">
        <f aca="false">H143+L143+P143+T143</f>
        <v>971.1</v>
      </c>
      <c r="E143" s="119" t="n">
        <f aca="false">I143+M143+Q143+U143</f>
        <v>651.1</v>
      </c>
      <c r="F143" s="213" t="n">
        <f aca="false">J143+N143+R143+V143</f>
        <v>0</v>
      </c>
      <c r="G143" s="208" t="n">
        <f aca="false">H143+J143</f>
        <v>777.8</v>
      </c>
      <c r="H143" s="119" t="n">
        <v>777.8</v>
      </c>
      <c r="I143" s="119" t="n">
        <v>569</v>
      </c>
      <c r="J143" s="220"/>
      <c r="K143" s="207" t="n">
        <f aca="false">L143+N143</f>
        <v>47.9</v>
      </c>
      <c r="L143" s="119" t="n">
        <v>47.9</v>
      </c>
      <c r="M143" s="119" t="n">
        <v>20.9</v>
      </c>
      <c r="N143" s="201"/>
      <c r="O143" s="205"/>
      <c r="P143" s="202"/>
      <c r="Q143" s="202"/>
      <c r="R143" s="201"/>
      <c r="S143" s="207" t="n">
        <f aca="false">T143+V143</f>
        <v>145.4</v>
      </c>
      <c r="T143" s="119" t="n">
        <v>145.4</v>
      </c>
      <c r="U143" s="119" t="n">
        <v>61.2</v>
      </c>
      <c r="V143" s="213"/>
    </row>
    <row r="144" customFormat="false" ht="12.75" hidden="false" customHeight="false" outlineLevel="0" collapsed="false">
      <c r="A144" s="200" t="n">
        <f aca="false">+A143+1</f>
        <v>136</v>
      </c>
      <c r="B144" s="206" t="s">
        <v>176</v>
      </c>
      <c r="C144" s="207" t="n">
        <f aca="false">G144+K144+O144+S144</f>
        <v>110.3</v>
      </c>
      <c r="D144" s="119" t="n">
        <f aca="false">H144+L144+P144+T144</f>
        <v>110.3</v>
      </c>
      <c r="E144" s="119" t="n">
        <f aca="false">I144+M144+Q144+U144</f>
        <v>20.9</v>
      </c>
      <c r="F144" s="213"/>
      <c r="G144" s="208" t="n">
        <f aca="false">H144+J144</f>
        <v>5.5</v>
      </c>
      <c r="H144" s="113" t="n">
        <v>5.5</v>
      </c>
      <c r="I144" s="113"/>
      <c r="J144" s="133"/>
      <c r="K144" s="207" t="n">
        <f aca="false">L144+N144</f>
        <v>104.8</v>
      </c>
      <c r="L144" s="119" t="n">
        <v>104.8</v>
      </c>
      <c r="M144" s="119" t="n">
        <v>20.9</v>
      </c>
      <c r="N144" s="222"/>
      <c r="O144" s="205"/>
      <c r="P144" s="202"/>
      <c r="Q144" s="202"/>
      <c r="R144" s="201"/>
      <c r="S144" s="205"/>
      <c r="T144" s="202"/>
      <c r="U144" s="202"/>
      <c r="V144" s="201"/>
    </row>
    <row r="145" customFormat="false" ht="12.75" hidden="false" customHeight="false" outlineLevel="0" collapsed="false">
      <c r="A145" s="200" t="n">
        <f aca="false">+A144+1</f>
        <v>137</v>
      </c>
      <c r="B145" s="206" t="s">
        <v>177</v>
      </c>
      <c r="C145" s="207" t="n">
        <f aca="false">G145+K145+O145+S145</f>
        <v>64.7</v>
      </c>
      <c r="D145" s="119" t="n">
        <f aca="false">H145+L145+P145+T145</f>
        <v>64.7</v>
      </c>
      <c r="E145" s="119" t="n">
        <f aca="false">I145+M145+Q145+U145</f>
        <v>20.9</v>
      </c>
      <c r="F145" s="213"/>
      <c r="G145" s="208" t="n">
        <f aca="false">H145+J145</f>
        <v>7</v>
      </c>
      <c r="H145" s="113" t="n">
        <v>7</v>
      </c>
      <c r="I145" s="113"/>
      <c r="J145" s="133"/>
      <c r="K145" s="207" t="n">
        <f aca="false">L145+N145</f>
        <v>57.7</v>
      </c>
      <c r="L145" s="119" t="n">
        <v>57.7</v>
      </c>
      <c r="M145" s="119" t="n">
        <v>20.9</v>
      </c>
      <c r="N145" s="222"/>
      <c r="O145" s="205"/>
      <c r="P145" s="202"/>
      <c r="Q145" s="202"/>
      <c r="R145" s="201"/>
      <c r="S145" s="205"/>
      <c r="T145" s="202"/>
      <c r="U145" s="202"/>
      <c r="V145" s="201"/>
    </row>
    <row r="146" customFormat="false" ht="12.75" hidden="false" customHeight="false" outlineLevel="0" collapsed="false">
      <c r="A146" s="200" t="n">
        <f aca="false">+A145+1</f>
        <v>138</v>
      </c>
      <c r="B146" s="206" t="s">
        <v>178</v>
      </c>
      <c r="C146" s="207" t="n">
        <f aca="false">G146+K146+O146+S146</f>
        <v>65</v>
      </c>
      <c r="D146" s="119" t="n">
        <f aca="false">H146+L146+P146+T146</f>
        <v>65</v>
      </c>
      <c r="E146" s="119" t="n">
        <f aca="false">I146+M146+Q146+U146</f>
        <v>20.9</v>
      </c>
      <c r="F146" s="213"/>
      <c r="G146" s="208" t="n">
        <f aca="false">H146+J146</f>
        <v>0.8</v>
      </c>
      <c r="H146" s="113" t="n">
        <v>0.8</v>
      </c>
      <c r="I146" s="113"/>
      <c r="J146" s="133"/>
      <c r="K146" s="207" t="n">
        <f aca="false">L146+N146</f>
        <v>64.2</v>
      </c>
      <c r="L146" s="119" t="n">
        <v>64.2</v>
      </c>
      <c r="M146" s="119" t="n">
        <v>20.9</v>
      </c>
      <c r="N146" s="222"/>
      <c r="O146" s="205"/>
      <c r="P146" s="202"/>
      <c r="Q146" s="202"/>
      <c r="R146" s="201"/>
      <c r="S146" s="205"/>
      <c r="T146" s="202"/>
      <c r="U146" s="202"/>
      <c r="V146" s="201"/>
    </row>
    <row r="147" customFormat="false" ht="12.75" hidden="false" customHeight="false" outlineLevel="0" collapsed="false">
      <c r="A147" s="200" t="n">
        <f aca="false">+A146+1</f>
        <v>139</v>
      </c>
      <c r="B147" s="206" t="s">
        <v>179</v>
      </c>
      <c r="C147" s="207" t="n">
        <f aca="false">G147+K147+O147+S147</f>
        <v>22.3</v>
      </c>
      <c r="D147" s="119" t="n">
        <f aca="false">H147+L147+P147+T147</f>
        <v>22.3</v>
      </c>
      <c r="E147" s="119" t="n">
        <f aca="false">I147+M147+Q147+U147</f>
        <v>5.2</v>
      </c>
      <c r="F147" s="213"/>
      <c r="G147" s="208" t="n">
        <f aca="false">H147+J147</f>
        <v>2.3</v>
      </c>
      <c r="H147" s="113" t="n">
        <v>2.3</v>
      </c>
      <c r="I147" s="113"/>
      <c r="J147" s="133"/>
      <c r="K147" s="207" t="n">
        <f aca="false">L147+N147</f>
        <v>20</v>
      </c>
      <c r="L147" s="119" t="n">
        <v>20</v>
      </c>
      <c r="M147" s="119" t="n">
        <v>5.2</v>
      </c>
      <c r="N147" s="222"/>
      <c r="O147" s="205"/>
      <c r="P147" s="202"/>
      <c r="Q147" s="202"/>
      <c r="R147" s="201"/>
      <c r="S147" s="205"/>
      <c r="T147" s="202"/>
      <c r="U147" s="202"/>
      <c r="V147" s="201"/>
    </row>
    <row r="148" customFormat="false" ht="12.75" hidden="false" customHeight="false" outlineLevel="0" collapsed="false">
      <c r="A148" s="200" t="n">
        <f aca="false">+A147+1</f>
        <v>140</v>
      </c>
      <c r="B148" s="206" t="s">
        <v>180</v>
      </c>
      <c r="C148" s="207" t="n">
        <f aca="false">G148+K148+O148+S148</f>
        <v>43.1</v>
      </c>
      <c r="D148" s="119" t="n">
        <f aca="false">H148+L148+P148+T148</f>
        <v>43.1</v>
      </c>
      <c r="E148" s="119" t="n">
        <f aca="false">I148+M148+Q148+U148</f>
        <v>15.7</v>
      </c>
      <c r="F148" s="213"/>
      <c r="G148" s="208"/>
      <c r="H148" s="113"/>
      <c r="I148" s="113"/>
      <c r="J148" s="133"/>
      <c r="K148" s="207" t="n">
        <f aca="false">L148+N148</f>
        <v>43.1</v>
      </c>
      <c r="L148" s="119" t="n">
        <v>43.1</v>
      </c>
      <c r="M148" s="119" t="n">
        <v>15.7</v>
      </c>
      <c r="N148" s="222"/>
      <c r="O148" s="205"/>
      <c r="P148" s="202"/>
      <c r="Q148" s="202"/>
      <c r="R148" s="201"/>
      <c r="S148" s="205"/>
      <c r="T148" s="202"/>
      <c r="U148" s="202"/>
      <c r="V148" s="201"/>
    </row>
    <row r="149" customFormat="false" ht="12.75" hidden="false" customHeight="false" outlineLevel="0" collapsed="false">
      <c r="A149" s="200" t="n">
        <f aca="false">+A148+1</f>
        <v>141</v>
      </c>
      <c r="B149" s="206" t="s">
        <v>181</v>
      </c>
      <c r="C149" s="207" t="n">
        <f aca="false">G149+K149+O149+S149</f>
        <v>130.2</v>
      </c>
      <c r="D149" s="119" t="n">
        <f aca="false">H149+L149+P149+T149</f>
        <v>130.2</v>
      </c>
      <c r="E149" s="119" t="n">
        <f aca="false">I149+M149+Q149+U149</f>
        <v>19</v>
      </c>
      <c r="F149" s="213"/>
      <c r="G149" s="208"/>
      <c r="H149" s="113"/>
      <c r="I149" s="113"/>
      <c r="J149" s="133"/>
      <c r="K149" s="207" t="n">
        <f aca="false">L149+N149</f>
        <v>130.2</v>
      </c>
      <c r="L149" s="119" t="n">
        <v>130.2</v>
      </c>
      <c r="M149" s="119" t="n">
        <v>19</v>
      </c>
      <c r="N149" s="222"/>
      <c r="O149" s="205"/>
      <c r="P149" s="202"/>
      <c r="Q149" s="202"/>
      <c r="R149" s="201"/>
      <c r="S149" s="205"/>
      <c r="T149" s="202"/>
      <c r="U149" s="202"/>
      <c r="V149" s="201"/>
    </row>
    <row r="150" customFormat="false" ht="12.75" hidden="false" customHeight="false" outlineLevel="0" collapsed="false">
      <c r="A150" s="200" t="n">
        <f aca="false">+A149+1</f>
        <v>142</v>
      </c>
      <c r="B150" s="206" t="s">
        <v>182</v>
      </c>
      <c r="C150" s="207" t="n">
        <f aca="false">G150+K150+O150+S150</f>
        <v>93.6</v>
      </c>
      <c r="D150" s="119" t="n">
        <f aca="false">H150+L150+P150+T150</f>
        <v>93.6</v>
      </c>
      <c r="E150" s="119" t="n">
        <f aca="false">I150+M150+Q150+U150</f>
        <v>21.3</v>
      </c>
      <c r="F150" s="213"/>
      <c r="G150" s="208"/>
      <c r="H150" s="113"/>
      <c r="I150" s="113"/>
      <c r="J150" s="133"/>
      <c r="K150" s="207" t="n">
        <f aca="false">L150+N150</f>
        <v>93.6</v>
      </c>
      <c r="L150" s="119" t="n">
        <v>93.6</v>
      </c>
      <c r="M150" s="119" t="n">
        <v>21.3</v>
      </c>
      <c r="N150" s="222"/>
      <c r="O150" s="205"/>
      <c r="P150" s="202"/>
      <c r="Q150" s="202"/>
      <c r="R150" s="201"/>
      <c r="S150" s="205"/>
      <c r="T150" s="202"/>
      <c r="U150" s="202"/>
      <c r="V150" s="201"/>
    </row>
    <row r="151" customFormat="false" ht="12.75" hidden="false" customHeight="false" outlineLevel="0" collapsed="false">
      <c r="A151" s="200" t="n">
        <f aca="false">+A150+1</f>
        <v>143</v>
      </c>
      <c r="B151" s="206" t="s">
        <v>183</v>
      </c>
      <c r="C151" s="207" t="n">
        <f aca="false">G151+K151+O151+S151</f>
        <v>62.3</v>
      </c>
      <c r="D151" s="119" t="n">
        <f aca="false">H151+L151+P151+T151</f>
        <v>62.3</v>
      </c>
      <c r="E151" s="119" t="n">
        <f aca="false">I151+M151+Q151+U151</f>
        <v>20.9</v>
      </c>
      <c r="F151" s="213"/>
      <c r="G151" s="208" t="n">
        <f aca="false">H151+J151</f>
        <v>3.9</v>
      </c>
      <c r="H151" s="113" t="n">
        <v>3.9</v>
      </c>
      <c r="I151" s="113"/>
      <c r="J151" s="133"/>
      <c r="K151" s="207" t="n">
        <f aca="false">L151+N151</f>
        <v>58.4</v>
      </c>
      <c r="L151" s="119" t="n">
        <v>58.4</v>
      </c>
      <c r="M151" s="119" t="n">
        <v>20.9</v>
      </c>
      <c r="N151" s="222"/>
      <c r="O151" s="205"/>
      <c r="P151" s="202"/>
      <c r="Q151" s="202"/>
      <c r="R151" s="201"/>
      <c r="S151" s="205"/>
      <c r="T151" s="202"/>
      <c r="U151" s="202"/>
      <c r="V151" s="201"/>
    </row>
    <row r="152" customFormat="false" ht="12.75" hidden="false" customHeight="false" outlineLevel="0" collapsed="false">
      <c r="A152" s="200" t="n">
        <f aca="false">+A151+1</f>
        <v>144</v>
      </c>
      <c r="B152" s="206" t="s">
        <v>324</v>
      </c>
      <c r="C152" s="207" t="n">
        <f aca="false">G152+K152+O152+S152</f>
        <v>128.6</v>
      </c>
      <c r="D152" s="119" t="n">
        <f aca="false">H152+L152+P152+T152</f>
        <v>128.6</v>
      </c>
      <c r="E152" s="119" t="n">
        <f aca="false">I152+M152+Q152+U152</f>
        <v>20.9</v>
      </c>
      <c r="F152" s="213"/>
      <c r="G152" s="208" t="n">
        <f aca="false">H152+J152</f>
        <v>3.5</v>
      </c>
      <c r="H152" s="113" t="n">
        <v>3.5</v>
      </c>
      <c r="I152" s="113"/>
      <c r="J152" s="133"/>
      <c r="K152" s="207" t="n">
        <f aca="false">L152+N152</f>
        <v>125.1</v>
      </c>
      <c r="L152" s="119" t="n">
        <v>125.1</v>
      </c>
      <c r="M152" s="119" t="n">
        <v>20.9</v>
      </c>
      <c r="N152" s="222"/>
      <c r="O152" s="205"/>
      <c r="P152" s="202"/>
      <c r="Q152" s="202"/>
      <c r="R152" s="201"/>
      <c r="S152" s="205"/>
      <c r="T152" s="202"/>
      <c r="U152" s="202"/>
      <c r="V152" s="201"/>
    </row>
    <row r="153" customFormat="false" ht="12.75" hidden="false" customHeight="false" outlineLevel="0" collapsed="false">
      <c r="A153" s="200" t="n">
        <f aca="false">+A152+1</f>
        <v>145</v>
      </c>
      <c r="B153" s="206" t="s">
        <v>185</v>
      </c>
      <c r="C153" s="207" t="n">
        <f aca="false">G153+K153+O153+S153</f>
        <v>253.7</v>
      </c>
      <c r="D153" s="119" t="n">
        <f aca="false">H153+L153+P153+T153</f>
        <v>253.7</v>
      </c>
      <c r="E153" s="119" t="n">
        <f aca="false">I153+M153+Q153+U153</f>
        <v>20.9</v>
      </c>
      <c r="F153" s="213"/>
      <c r="G153" s="208"/>
      <c r="H153" s="113"/>
      <c r="I153" s="113"/>
      <c r="J153" s="133"/>
      <c r="K153" s="207" t="n">
        <f aca="false">L153+N153</f>
        <v>253.7</v>
      </c>
      <c r="L153" s="119" t="n">
        <v>253.7</v>
      </c>
      <c r="M153" s="119" t="n">
        <v>20.9</v>
      </c>
      <c r="N153" s="222"/>
      <c r="O153" s="205"/>
      <c r="P153" s="202"/>
      <c r="Q153" s="202"/>
      <c r="R153" s="201"/>
      <c r="S153" s="205"/>
      <c r="T153" s="202"/>
      <c r="U153" s="202"/>
      <c r="V153" s="201"/>
    </row>
    <row r="154" customFormat="false" ht="12.75" hidden="false" customHeight="false" outlineLevel="0" collapsed="false">
      <c r="A154" s="200" t="n">
        <f aca="false">+A153+1</f>
        <v>146</v>
      </c>
      <c r="B154" s="206" t="s">
        <v>364</v>
      </c>
      <c r="C154" s="207" t="n">
        <f aca="false">G154+K154+O154+S154</f>
        <v>500.5</v>
      </c>
      <c r="D154" s="119" t="n">
        <f aca="false">H154+L154+P154+T154</f>
        <v>500.5</v>
      </c>
      <c r="E154" s="119" t="n">
        <f aca="false">I154+M154+Q154+U154</f>
        <v>382.1</v>
      </c>
      <c r="F154" s="213"/>
      <c r="G154" s="210"/>
      <c r="H154" s="202"/>
      <c r="I154" s="202"/>
      <c r="J154" s="210"/>
      <c r="K154" s="211" t="n">
        <f aca="false">L154+N154</f>
        <v>500.5</v>
      </c>
      <c r="L154" s="119" t="n">
        <f aca="false">L155</f>
        <v>500.5</v>
      </c>
      <c r="M154" s="119" t="n">
        <f aca="false">M155</f>
        <v>382.1</v>
      </c>
      <c r="N154" s="251"/>
      <c r="O154" s="216"/>
      <c r="P154" s="202"/>
      <c r="Q154" s="202"/>
      <c r="R154" s="251"/>
      <c r="S154" s="216"/>
      <c r="T154" s="202"/>
      <c r="U154" s="202"/>
      <c r="V154" s="251"/>
    </row>
    <row r="155" customFormat="false" ht="12.75" hidden="false" customHeight="false" outlineLevel="0" collapsed="false">
      <c r="A155" s="200" t="n">
        <f aca="false">+A154+1</f>
        <v>147</v>
      </c>
      <c r="B155" s="132" t="s">
        <v>430</v>
      </c>
      <c r="C155" s="106" t="n">
        <f aca="false">G155+K155+O155+S155</f>
        <v>500.5</v>
      </c>
      <c r="D155" s="113" t="n">
        <f aca="false">H155+L155+P155+T155</f>
        <v>500.5</v>
      </c>
      <c r="E155" s="113" t="n">
        <f aca="false">I155+M155+Q155+U155</f>
        <v>382.1</v>
      </c>
      <c r="F155" s="213"/>
      <c r="G155" s="210"/>
      <c r="H155" s="119"/>
      <c r="I155" s="119"/>
      <c r="J155" s="209"/>
      <c r="K155" s="212" t="n">
        <f aca="false">L155+N155</f>
        <v>500.5</v>
      </c>
      <c r="L155" s="113" t="n">
        <v>500.5</v>
      </c>
      <c r="M155" s="113" t="n">
        <v>382.1</v>
      </c>
      <c r="N155" s="251"/>
      <c r="O155" s="216"/>
      <c r="P155" s="202"/>
      <c r="Q155" s="202"/>
      <c r="R155" s="251"/>
      <c r="S155" s="216"/>
      <c r="T155" s="202"/>
      <c r="U155" s="202"/>
      <c r="V155" s="251"/>
    </row>
    <row r="156" customFormat="false" ht="12.75" hidden="false" customHeight="false" outlineLevel="0" collapsed="false">
      <c r="A156" s="200" t="n">
        <f aca="false">+A155+1</f>
        <v>148</v>
      </c>
      <c r="B156" s="206" t="s">
        <v>373</v>
      </c>
      <c r="C156" s="207" t="n">
        <f aca="false">G156+K156+O156+S156</f>
        <v>101</v>
      </c>
      <c r="D156" s="119" t="n">
        <f aca="false">H156+L156+P156+T156</f>
        <v>101</v>
      </c>
      <c r="E156" s="119"/>
      <c r="F156" s="213"/>
      <c r="G156" s="209" t="n">
        <f aca="false">G157+G158</f>
        <v>101</v>
      </c>
      <c r="H156" s="119" t="n">
        <f aca="false">H157+H158</f>
        <v>101</v>
      </c>
      <c r="I156" s="202"/>
      <c r="J156" s="210"/>
      <c r="K156" s="216"/>
      <c r="L156" s="202"/>
      <c r="M156" s="202"/>
      <c r="N156" s="251"/>
      <c r="O156" s="216"/>
      <c r="P156" s="202"/>
      <c r="Q156" s="202"/>
      <c r="R156" s="251"/>
      <c r="S156" s="216"/>
      <c r="T156" s="202"/>
      <c r="U156" s="202"/>
      <c r="V156" s="251"/>
    </row>
    <row r="157" customFormat="false" ht="12.75" hidden="false" customHeight="false" outlineLevel="0" collapsed="false">
      <c r="A157" s="200" t="n">
        <f aca="false">+A156+1</f>
        <v>149</v>
      </c>
      <c r="B157" s="240" t="s">
        <v>431</v>
      </c>
      <c r="C157" s="106" t="n">
        <f aca="false">G157+K157+O157+S157</f>
        <v>100</v>
      </c>
      <c r="D157" s="202" t="n">
        <f aca="false">H157+L157+P157+T157</f>
        <v>100</v>
      </c>
      <c r="E157" s="202"/>
      <c r="F157" s="201"/>
      <c r="G157" s="210" t="n">
        <f aca="false">H157+J157</f>
        <v>100</v>
      </c>
      <c r="H157" s="202" t="n">
        <v>100</v>
      </c>
      <c r="I157" s="202"/>
      <c r="J157" s="210"/>
      <c r="K157" s="216"/>
      <c r="L157" s="202"/>
      <c r="M157" s="202"/>
      <c r="N157" s="251"/>
      <c r="O157" s="216"/>
      <c r="P157" s="202"/>
      <c r="Q157" s="202"/>
      <c r="R157" s="251"/>
      <c r="S157" s="216"/>
      <c r="T157" s="202"/>
      <c r="U157" s="202"/>
      <c r="V157" s="251"/>
    </row>
    <row r="158" customFormat="false" ht="12.75" hidden="false" customHeight="false" outlineLevel="0" collapsed="false">
      <c r="A158" s="200" t="n">
        <f aca="false">+A157+1</f>
        <v>150</v>
      </c>
      <c r="B158" s="132" t="s">
        <v>432</v>
      </c>
      <c r="C158" s="106" t="n">
        <f aca="false">G158+K158+O158+S158</f>
        <v>1</v>
      </c>
      <c r="D158" s="202" t="n">
        <f aca="false">H158+L158+P158+T158</f>
        <v>1</v>
      </c>
      <c r="E158" s="202"/>
      <c r="F158" s="201"/>
      <c r="G158" s="210" t="n">
        <f aca="false">H158+J158</f>
        <v>1</v>
      </c>
      <c r="H158" s="202" t="n">
        <v>1</v>
      </c>
      <c r="I158" s="202"/>
      <c r="J158" s="210"/>
      <c r="K158" s="216"/>
      <c r="L158" s="202"/>
      <c r="M158" s="202"/>
      <c r="N158" s="251"/>
      <c r="O158" s="216"/>
      <c r="P158" s="202"/>
      <c r="Q158" s="202"/>
      <c r="R158" s="251"/>
      <c r="S158" s="216"/>
      <c r="T158" s="202"/>
      <c r="U158" s="202"/>
      <c r="V158" s="251"/>
    </row>
    <row r="159" customFormat="false" ht="12.75" hidden="false" customHeight="false" outlineLevel="0" collapsed="false">
      <c r="A159" s="200" t="n">
        <v>151</v>
      </c>
      <c r="B159" s="206" t="s">
        <v>174</v>
      </c>
      <c r="C159" s="207" t="n">
        <f aca="false">G159+K159+O159+S159</f>
        <v>451.6</v>
      </c>
      <c r="D159" s="119" t="n">
        <f aca="false">H159+L159+P159+T159</f>
        <v>451.6</v>
      </c>
      <c r="E159" s="119" t="n">
        <f aca="false">I159+M159+Q159+U159</f>
        <v>251.4</v>
      </c>
      <c r="F159" s="213"/>
      <c r="G159" s="208"/>
      <c r="H159" s="119"/>
      <c r="I159" s="119"/>
      <c r="J159" s="204"/>
      <c r="K159" s="211" t="n">
        <f aca="false">L159+N159</f>
        <v>354.7</v>
      </c>
      <c r="L159" s="119" t="n">
        <v>354.7</v>
      </c>
      <c r="M159" s="119" t="n">
        <v>201.2</v>
      </c>
      <c r="N159" s="201"/>
      <c r="O159" s="205"/>
      <c r="P159" s="202"/>
      <c r="Q159" s="202"/>
      <c r="R159" s="201"/>
      <c r="S159" s="207" t="n">
        <f aca="false">T159+V159</f>
        <v>96.9</v>
      </c>
      <c r="T159" s="119" t="n">
        <v>96.9</v>
      </c>
      <c r="U159" s="119" t="n">
        <v>50.2</v>
      </c>
      <c r="V159" s="201"/>
    </row>
    <row r="160" customFormat="false" ht="13.5" hidden="false" customHeight="false" outlineLevel="0" collapsed="false">
      <c r="A160" s="223" t="n">
        <f aca="false">+A159+1</f>
        <v>152</v>
      </c>
      <c r="B160" s="268" t="s">
        <v>433</v>
      </c>
      <c r="C160" s="269" t="n">
        <f aca="false">G160+K160+O160+S160</f>
        <v>188</v>
      </c>
      <c r="D160" s="244" t="n">
        <f aca="false">H160+L160+P160+T160</f>
        <v>188</v>
      </c>
      <c r="E160" s="244" t="n">
        <f aca="false">I160+M160+Q160+U160</f>
        <v>114.8</v>
      </c>
      <c r="F160" s="245"/>
      <c r="G160" s="270"/>
      <c r="H160" s="244"/>
      <c r="I160" s="244"/>
      <c r="J160" s="252"/>
      <c r="K160" s="212" t="n">
        <f aca="false">L160+N160</f>
        <v>188</v>
      </c>
      <c r="L160" s="244" t="n">
        <v>188</v>
      </c>
      <c r="M160" s="244" t="n">
        <v>114.8</v>
      </c>
      <c r="N160" s="245"/>
      <c r="O160" s="243"/>
      <c r="P160" s="244"/>
      <c r="Q160" s="244"/>
      <c r="R160" s="245"/>
      <c r="S160" s="243"/>
      <c r="T160" s="244"/>
      <c r="U160" s="244"/>
      <c r="V160" s="245"/>
    </row>
    <row r="161" customFormat="false" ht="47.25" hidden="false" customHeight="true" outlineLevel="0" collapsed="false">
      <c r="A161" s="231" t="n">
        <f aca="false">+A160+1</f>
        <v>153</v>
      </c>
      <c r="B161" s="188" t="s">
        <v>434</v>
      </c>
      <c r="C161" s="189" t="n">
        <f aca="false">C162+C171+SUM(C173:C182)</f>
        <v>8734.9</v>
      </c>
      <c r="D161" s="167" t="n">
        <f aca="false">D162+D171+SUM(D173:D182)</f>
        <v>2764.9</v>
      </c>
      <c r="E161" s="167" t="n">
        <f aca="false">E162+E171+SUM(E173:E182)</f>
        <v>480</v>
      </c>
      <c r="F161" s="190" t="n">
        <f aca="false">F162+F171+SUM(F173:F182)</f>
        <v>5970</v>
      </c>
      <c r="G161" s="232" t="n">
        <f aca="false">G162+G171+SUM(G173:G182)</f>
        <v>6909.2</v>
      </c>
      <c r="H161" s="167" t="n">
        <f aca="false">H162+H171+SUM(H173:H182)</f>
        <v>2439.2</v>
      </c>
      <c r="I161" s="167" t="n">
        <f aca="false">I162+I171+SUM(I173:I182)</f>
        <v>464.2</v>
      </c>
      <c r="J161" s="232" t="n">
        <f aca="false">J162+J171+SUM(J173:J182)</f>
        <v>4470</v>
      </c>
      <c r="K161" s="189" t="n">
        <f aca="false">K162+K171+SUM(K173:K182)</f>
        <v>1537.9</v>
      </c>
      <c r="L161" s="167" t="n">
        <f aca="false">L162+L171+SUM(L173:L182)</f>
        <v>37.9</v>
      </c>
      <c r="M161" s="167"/>
      <c r="N161" s="190" t="n">
        <f aca="false">N162+N171+SUM(N173:N182)</f>
        <v>1500</v>
      </c>
      <c r="O161" s="189"/>
      <c r="P161" s="167"/>
      <c r="Q161" s="167"/>
      <c r="R161" s="190"/>
      <c r="S161" s="189" t="n">
        <f aca="false">S162+S171+SUM(S173:S182)</f>
        <v>287.8</v>
      </c>
      <c r="T161" s="167" t="n">
        <f aca="false">T162+T171+SUM(T173:T182)</f>
        <v>287.8</v>
      </c>
      <c r="U161" s="167" t="n">
        <f aca="false">U162+U171+SUM(U173:U182)</f>
        <v>15.8</v>
      </c>
      <c r="V161" s="190"/>
    </row>
    <row r="162" customFormat="false" ht="12.75" hidden="false" customHeight="false" outlineLevel="0" collapsed="false">
      <c r="A162" s="191" t="n">
        <f aca="false">+A161+1</f>
        <v>154</v>
      </c>
      <c r="B162" s="192" t="s">
        <v>376</v>
      </c>
      <c r="C162" s="193" t="n">
        <f aca="false">G162+K162+O162+S162</f>
        <v>6610</v>
      </c>
      <c r="D162" s="194" t="n">
        <f aca="false">H162+L162+P162+T162</f>
        <v>640</v>
      </c>
      <c r="E162" s="194"/>
      <c r="F162" s="195" t="n">
        <f aca="false">J162+N162+R162+V162</f>
        <v>5970</v>
      </c>
      <c r="G162" s="196" t="n">
        <f aca="false">G163+G166+G167+G168+G169+G170</f>
        <v>5072.1</v>
      </c>
      <c r="H162" s="194" t="n">
        <f aca="false">H163+H166+H167+H168+H169+H170</f>
        <v>602.1</v>
      </c>
      <c r="I162" s="194"/>
      <c r="J162" s="196" t="n">
        <f aca="false">J163+J167</f>
        <v>4470</v>
      </c>
      <c r="K162" s="197" t="n">
        <f aca="false">K163+K167+K168</f>
        <v>1537.9</v>
      </c>
      <c r="L162" s="197" t="n">
        <f aca="false">L163+L167+L168</f>
        <v>37.9</v>
      </c>
      <c r="M162" s="197"/>
      <c r="N162" s="271" t="n">
        <f aca="false">N163+N167+N168</f>
        <v>1500</v>
      </c>
      <c r="O162" s="237"/>
      <c r="P162" s="234"/>
      <c r="Q162" s="234"/>
      <c r="R162" s="238"/>
      <c r="S162" s="237"/>
      <c r="T162" s="234"/>
      <c r="U162" s="234"/>
      <c r="V162" s="238"/>
    </row>
    <row r="163" customFormat="false" ht="12.75" hidden="false" customHeight="false" outlineLevel="0" collapsed="false">
      <c r="A163" s="200" t="n">
        <f aca="false">+A162+1</f>
        <v>155</v>
      </c>
      <c r="B163" s="132" t="s">
        <v>435</v>
      </c>
      <c r="C163" s="106" t="n">
        <f aca="false">G163+K163+O163+S163</f>
        <v>5970</v>
      </c>
      <c r="D163" s="202"/>
      <c r="E163" s="202"/>
      <c r="F163" s="201" t="n">
        <f aca="false">J163+N163+R163+V163</f>
        <v>5970</v>
      </c>
      <c r="G163" s="219" t="n">
        <f aca="false">H163+J163</f>
        <v>4470</v>
      </c>
      <c r="H163" s="113"/>
      <c r="I163" s="113"/>
      <c r="J163" s="133" t="n">
        <v>4470</v>
      </c>
      <c r="K163" s="205" t="n">
        <f aca="false">L163+N163</f>
        <v>1500</v>
      </c>
      <c r="L163" s="202"/>
      <c r="M163" s="202"/>
      <c r="N163" s="201" t="n">
        <f aca="false">N164</f>
        <v>1500</v>
      </c>
      <c r="O163" s="205"/>
      <c r="P163" s="202"/>
      <c r="Q163" s="202"/>
      <c r="R163" s="201"/>
      <c r="S163" s="205"/>
      <c r="T163" s="202"/>
      <c r="U163" s="202"/>
      <c r="V163" s="201"/>
    </row>
    <row r="164" customFormat="false" ht="12.75" hidden="false" customHeight="false" outlineLevel="0" collapsed="false">
      <c r="A164" s="200" t="n">
        <f aca="false">+A163+1</f>
        <v>156</v>
      </c>
      <c r="B164" s="132" t="s">
        <v>436</v>
      </c>
      <c r="C164" s="106" t="n">
        <f aca="false">G164+K164+O164+S164</f>
        <v>1500</v>
      </c>
      <c r="D164" s="202"/>
      <c r="E164" s="202"/>
      <c r="F164" s="201" t="n">
        <f aca="false">J164+N164+R164+V164</f>
        <v>1500</v>
      </c>
      <c r="G164" s="219"/>
      <c r="H164" s="113"/>
      <c r="I164" s="202"/>
      <c r="J164" s="204"/>
      <c r="K164" s="205" t="n">
        <f aca="false">L164+N164</f>
        <v>1500</v>
      </c>
      <c r="L164" s="202"/>
      <c r="M164" s="202"/>
      <c r="N164" s="201" t="n">
        <v>1500</v>
      </c>
      <c r="O164" s="205"/>
      <c r="P164" s="202"/>
      <c r="Q164" s="202"/>
      <c r="R164" s="201"/>
      <c r="S164" s="205"/>
      <c r="T164" s="202"/>
      <c r="U164" s="202"/>
      <c r="V164" s="201"/>
    </row>
    <row r="165" customFormat="false" ht="12.75" hidden="false" customHeight="false" outlineLevel="0" collapsed="false">
      <c r="A165" s="200" t="n">
        <v>157</v>
      </c>
      <c r="B165" s="132" t="s">
        <v>437</v>
      </c>
      <c r="C165" s="106" t="n">
        <f aca="false">G165+K165+O165+S165</f>
        <v>3200</v>
      </c>
      <c r="D165" s="202"/>
      <c r="E165" s="202"/>
      <c r="F165" s="201" t="n">
        <f aca="false">J165+N165+R165+V165</f>
        <v>3200</v>
      </c>
      <c r="G165" s="219" t="n">
        <f aca="false">H165+J165</f>
        <v>3200</v>
      </c>
      <c r="H165" s="113"/>
      <c r="I165" s="202"/>
      <c r="J165" s="204" t="n">
        <v>3200</v>
      </c>
      <c r="K165" s="205"/>
      <c r="L165" s="202"/>
      <c r="M165" s="202"/>
      <c r="N165" s="201"/>
      <c r="O165" s="205"/>
      <c r="P165" s="202"/>
      <c r="Q165" s="202"/>
      <c r="R165" s="201"/>
      <c r="S165" s="205"/>
      <c r="T165" s="202"/>
      <c r="U165" s="202"/>
      <c r="V165" s="201"/>
    </row>
    <row r="166" customFormat="false" ht="12.75" hidden="false" customHeight="false" outlineLevel="0" collapsed="false">
      <c r="A166" s="200" t="n">
        <v>158</v>
      </c>
      <c r="B166" s="132" t="s">
        <v>438</v>
      </c>
      <c r="C166" s="106" t="n">
        <f aca="false">G166+K166+O166+S166</f>
        <v>400</v>
      </c>
      <c r="D166" s="202" t="n">
        <f aca="false">H166+L166+P166+T166</f>
        <v>400</v>
      </c>
      <c r="E166" s="202"/>
      <c r="F166" s="201"/>
      <c r="G166" s="219" t="n">
        <f aca="false">H166+J166</f>
        <v>400</v>
      </c>
      <c r="H166" s="113" t="n">
        <v>400</v>
      </c>
      <c r="I166" s="202"/>
      <c r="J166" s="204"/>
      <c r="K166" s="205"/>
      <c r="L166" s="202"/>
      <c r="M166" s="202"/>
      <c r="N166" s="201"/>
      <c r="O166" s="205"/>
      <c r="P166" s="202"/>
      <c r="Q166" s="202"/>
      <c r="R166" s="201"/>
      <c r="S166" s="205"/>
      <c r="T166" s="202"/>
      <c r="U166" s="202"/>
      <c r="V166" s="201"/>
    </row>
    <row r="167" customFormat="false" ht="12.75" hidden="false" customHeight="false" outlineLevel="0" collapsed="false">
      <c r="A167" s="200" t="n">
        <f aca="false">+A166+1</f>
        <v>159</v>
      </c>
      <c r="B167" s="132" t="s">
        <v>439</v>
      </c>
      <c r="C167" s="106" t="n">
        <f aca="false">G167+K167+O167+S167</f>
        <v>50</v>
      </c>
      <c r="D167" s="202" t="n">
        <f aca="false">H167+L167+P167+T167</f>
        <v>50</v>
      </c>
      <c r="E167" s="202"/>
      <c r="F167" s="201"/>
      <c r="G167" s="219" t="n">
        <f aca="false">H167+J167</f>
        <v>50</v>
      </c>
      <c r="H167" s="202" t="n">
        <v>50</v>
      </c>
      <c r="I167" s="202"/>
      <c r="J167" s="204"/>
      <c r="K167" s="205"/>
      <c r="L167" s="202"/>
      <c r="M167" s="202"/>
      <c r="N167" s="201"/>
      <c r="O167" s="205"/>
      <c r="P167" s="202"/>
      <c r="Q167" s="202"/>
      <c r="R167" s="201"/>
      <c r="S167" s="205"/>
      <c r="T167" s="202"/>
      <c r="U167" s="202"/>
      <c r="V167" s="201"/>
    </row>
    <row r="168" customFormat="false" ht="12.75" hidden="false" customHeight="false" outlineLevel="0" collapsed="false">
      <c r="A168" s="200" t="n">
        <f aca="false">+A167+1</f>
        <v>160</v>
      </c>
      <c r="B168" s="132" t="s">
        <v>440</v>
      </c>
      <c r="C168" s="106" t="n">
        <f aca="false">G168+K168+O168+S168</f>
        <v>37.9</v>
      </c>
      <c r="D168" s="202" t="n">
        <f aca="false">H168+L168+P168+T168</f>
        <v>37.9</v>
      </c>
      <c r="E168" s="202"/>
      <c r="F168" s="201"/>
      <c r="G168" s="219"/>
      <c r="H168" s="219"/>
      <c r="I168" s="219"/>
      <c r="J168" s="210"/>
      <c r="K168" s="205" t="n">
        <f aca="false">L168+N168</f>
        <v>37.9</v>
      </c>
      <c r="L168" s="219" t="n">
        <v>37.9</v>
      </c>
      <c r="M168" s="219"/>
      <c r="N168" s="251"/>
      <c r="O168" s="205"/>
      <c r="P168" s="219"/>
      <c r="Q168" s="219"/>
      <c r="R168" s="251"/>
      <c r="S168" s="205"/>
      <c r="T168" s="219"/>
      <c r="U168" s="219"/>
      <c r="V168" s="251"/>
    </row>
    <row r="169" customFormat="false" ht="12.75" hidden="false" customHeight="false" outlineLevel="0" collapsed="false">
      <c r="A169" s="200" t="n">
        <f aca="false">+A168+1</f>
        <v>161</v>
      </c>
      <c r="B169" s="206" t="s">
        <v>441</v>
      </c>
      <c r="C169" s="106" t="n">
        <f aca="false">G169+K169+O169+S169</f>
        <v>2.1</v>
      </c>
      <c r="D169" s="202" t="n">
        <f aca="false">H169+L169+P169+T169</f>
        <v>2.1</v>
      </c>
      <c r="E169" s="202"/>
      <c r="F169" s="201"/>
      <c r="G169" s="219" t="n">
        <f aca="false">H169+J169</f>
        <v>2.1</v>
      </c>
      <c r="H169" s="202" t="n">
        <v>2.1</v>
      </c>
      <c r="I169" s="219"/>
      <c r="J169" s="210"/>
      <c r="K169" s="216"/>
      <c r="L169" s="202"/>
      <c r="M169" s="219"/>
      <c r="N169" s="251"/>
      <c r="O169" s="216"/>
      <c r="P169" s="202"/>
      <c r="Q169" s="219"/>
      <c r="R169" s="251"/>
      <c r="S169" s="216"/>
      <c r="T169" s="202"/>
      <c r="U169" s="219"/>
      <c r="V169" s="251"/>
    </row>
    <row r="170" customFormat="false" ht="12.75" hidden="false" customHeight="false" outlineLevel="0" collapsed="false">
      <c r="A170" s="200" t="n">
        <f aca="false">+A169+1</f>
        <v>162</v>
      </c>
      <c r="B170" s="132" t="s">
        <v>442</v>
      </c>
      <c r="C170" s="106" t="n">
        <f aca="false">G170+K170+O170+S170</f>
        <v>150</v>
      </c>
      <c r="D170" s="202" t="n">
        <f aca="false">H170+L170+P170+T170</f>
        <v>150</v>
      </c>
      <c r="E170" s="202"/>
      <c r="F170" s="201"/>
      <c r="G170" s="219" t="n">
        <f aca="false">H170+J170</f>
        <v>150</v>
      </c>
      <c r="H170" s="202" t="n">
        <v>150</v>
      </c>
      <c r="I170" s="219"/>
      <c r="J170" s="210"/>
      <c r="K170" s="216"/>
      <c r="L170" s="202"/>
      <c r="M170" s="219"/>
      <c r="N170" s="251"/>
      <c r="O170" s="216"/>
      <c r="P170" s="202"/>
      <c r="Q170" s="219"/>
      <c r="R170" s="251"/>
      <c r="S170" s="216"/>
      <c r="T170" s="202"/>
      <c r="U170" s="219"/>
      <c r="V170" s="251"/>
    </row>
    <row r="171" customFormat="false" ht="12.75" hidden="false" customHeight="false" outlineLevel="0" collapsed="false">
      <c r="A171" s="200" t="n">
        <f aca="false">+A170+1</f>
        <v>163</v>
      </c>
      <c r="B171" s="206" t="s">
        <v>381</v>
      </c>
      <c r="C171" s="207" t="n">
        <f aca="false">G171+K171+O171+S171</f>
        <v>40</v>
      </c>
      <c r="D171" s="119" t="n">
        <f aca="false">H171</f>
        <v>40</v>
      </c>
      <c r="E171" s="119"/>
      <c r="F171" s="213"/>
      <c r="G171" s="209" t="n">
        <f aca="false">G172</f>
        <v>40</v>
      </c>
      <c r="H171" s="119" t="n">
        <f aca="false">H172</f>
        <v>40</v>
      </c>
      <c r="I171" s="202"/>
      <c r="J171" s="210"/>
      <c r="K171" s="216"/>
      <c r="L171" s="202"/>
      <c r="M171" s="202"/>
      <c r="N171" s="251"/>
      <c r="O171" s="216"/>
      <c r="P171" s="202"/>
      <c r="Q171" s="202"/>
      <c r="R171" s="251"/>
      <c r="S171" s="216"/>
      <c r="T171" s="202"/>
      <c r="U171" s="202"/>
      <c r="V171" s="251"/>
    </row>
    <row r="172" customFormat="false" ht="12.75" hidden="false" customHeight="false" outlineLevel="0" collapsed="false">
      <c r="A172" s="200" t="n">
        <f aca="false">+A171+1</f>
        <v>164</v>
      </c>
      <c r="B172" s="132" t="s">
        <v>443</v>
      </c>
      <c r="C172" s="106" t="n">
        <f aca="false">G172+K172+O172+S172</f>
        <v>40</v>
      </c>
      <c r="D172" s="202" t="n">
        <f aca="false">H172+L172+P172+T172</f>
        <v>40</v>
      </c>
      <c r="E172" s="202"/>
      <c r="F172" s="201"/>
      <c r="G172" s="210" t="n">
        <f aca="false">H172+J172</f>
        <v>40</v>
      </c>
      <c r="H172" s="202" t="n">
        <v>40</v>
      </c>
      <c r="I172" s="202"/>
      <c r="J172" s="210"/>
      <c r="K172" s="216"/>
      <c r="L172" s="202"/>
      <c r="M172" s="202"/>
      <c r="N172" s="251"/>
      <c r="O172" s="216"/>
      <c r="P172" s="202"/>
      <c r="Q172" s="202"/>
      <c r="R172" s="251"/>
      <c r="S172" s="216"/>
      <c r="T172" s="202"/>
      <c r="U172" s="202"/>
      <c r="V172" s="251"/>
    </row>
    <row r="173" customFormat="false" ht="12.75" hidden="false" customHeight="false" outlineLevel="0" collapsed="false">
      <c r="A173" s="200" t="n">
        <f aca="false">+A172+1</f>
        <v>165</v>
      </c>
      <c r="B173" s="206" t="s">
        <v>176</v>
      </c>
      <c r="C173" s="207" t="n">
        <f aca="false">G173+K173+O173+S173</f>
        <v>65.2</v>
      </c>
      <c r="D173" s="119" t="n">
        <f aca="false">H173+L173+P173+T173</f>
        <v>65.2</v>
      </c>
      <c r="E173" s="119" t="n">
        <f aca="false">I173+M173+Q173+U173</f>
        <v>37</v>
      </c>
      <c r="F173" s="213"/>
      <c r="G173" s="208" t="n">
        <f aca="false">H173+J173</f>
        <v>64.7</v>
      </c>
      <c r="H173" s="119" t="n">
        <v>64.7</v>
      </c>
      <c r="I173" s="119" t="n">
        <v>37</v>
      </c>
      <c r="J173" s="133"/>
      <c r="K173" s="207"/>
      <c r="L173" s="202"/>
      <c r="M173" s="202"/>
      <c r="N173" s="201"/>
      <c r="O173" s="205"/>
      <c r="P173" s="202"/>
      <c r="Q173" s="202"/>
      <c r="R173" s="201"/>
      <c r="S173" s="207" t="n">
        <f aca="false">T173+V173</f>
        <v>0.5</v>
      </c>
      <c r="T173" s="119" t="n">
        <v>0.5</v>
      </c>
      <c r="U173" s="119"/>
      <c r="V173" s="213"/>
    </row>
    <row r="174" customFormat="false" ht="12.75" hidden="false" customHeight="false" outlineLevel="0" collapsed="false">
      <c r="A174" s="200" t="n">
        <f aca="false">+A173+1</f>
        <v>166</v>
      </c>
      <c r="B174" s="206" t="s">
        <v>177</v>
      </c>
      <c r="C174" s="207" t="n">
        <f aca="false">G174+K174+O174+S174</f>
        <v>37.1</v>
      </c>
      <c r="D174" s="119" t="n">
        <f aca="false">H174+L174+P174+T174</f>
        <v>37.1</v>
      </c>
      <c r="E174" s="119" t="n">
        <f aca="false">I174+M174+Q174+U174</f>
        <v>24</v>
      </c>
      <c r="F174" s="213"/>
      <c r="G174" s="208" t="n">
        <f aca="false">H174+J174</f>
        <v>37.1</v>
      </c>
      <c r="H174" s="119" t="n">
        <v>37.1</v>
      </c>
      <c r="I174" s="119" t="n">
        <v>24</v>
      </c>
      <c r="J174" s="133"/>
      <c r="K174" s="207"/>
      <c r="L174" s="202"/>
      <c r="M174" s="202"/>
      <c r="N174" s="201"/>
      <c r="O174" s="205"/>
      <c r="P174" s="202"/>
      <c r="Q174" s="202"/>
      <c r="R174" s="201"/>
      <c r="S174" s="207"/>
      <c r="T174" s="119"/>
      <c r="U174" s="119"/>
      <c r="V174" s="213"/>
    </row>
    <row r="175" customFormat="false" ht="12.75" hidden="false" customHeight="false" outlineLevel="0" collapsed="false">
      <c r="A175" s="200" t="n">
        <f aca="false">+A174+1</f>
        <v>167</v>
      </c>
      <c r="B175" s="206" t="s">
        <v>178</v>
      </c>
      <c r="C175" s="207" t="n">
        <f aca="false">G175+K175+O175+S175</f>
        <v>135.4</v>
      </c>
      <c r="D175" s="119" t="n">
        <f aca="false">H175+L175+P175+T175</f>
        <v>135.4</v>
      </c>
      <c r="E175" s="119" t="n">
        <f aca="false">I175+M175+Q175+U175</f>
        <v>85.1</v>
      </c>
      <c r="F175" s="213"/>
      <c r="G175" s="208" t="n">
        <f aca="false">H175+J175</f>
        <v>128.4</v>
      </c>
      <c r="H175" s="119" t="n">
        <v>128.4</v>
      </c>
      <c r="I175" s="119" t="n">
        <v>85.1</v>
      </c>
      <c r="J175" s="220"/>
      <c r="K175" s="207"/>
      <c r="L175" s="202"/>
      <c r="M175" s="202"/>
      <c r="N175" s="201"/>
      <c r="O175" s="205"/>
      <c r="P175" s="202"/>
      <c r="Q175" s="202"/>
      <c r="R175" s="201"/>
      <c r="S175" s="207" t="n">
        <f aca="false">T175+V175</f>
        <v>7</v>
      </c>
      <c r="T175" s="119" t="n">
        <v>7</v>
      </c>
      <c r="U175" s="119"/>
      <c r="V175" s="213"/>
    </row>
    <row r="176" customFormat="false" ht="12.75" hidden="false" customHeight="false" outlineLevel="0" collapsed="false">
      <c r="A176" s="200" t="n">
        <f aca="false">+A175+1</f>
        <v>168</v>
      </c>
      <c r="B176" s="206" t="s">
        <v>179</v>
      </c>
      <c r="C176" s="207" t="n">
        <f aca="false">G176+K176+O176+S176</f>
        <v>29.8</v>
      </c>
      <c r="D176" s="119" t="n">
        <f aca="false">H176+L176+P176+T176</f>
        <v>29.8</v>
      </c>
      <c r="E176" s="119" t="n">
        <f aca="false">I176+M176+Q176+U176</f>
        <v>21.3</v>
      </c>
      <c r="F176" s="213"/>
      <c r="G176" s="208" t="n">
        <f aca="false">H176+J176</f>
        <v>29.8</v>
      </c>
      <c r="H176" s="119" t="n">
        <v>29.8</v>
      </c>
      <c r="I176" s="119" t="n">
        <v>21.3</v>
      </c>
      <c r="J176" s="220"/>
      <c r="K176" s="207"/>
      <c r="L176" s="202"/>
      <c r="M176" s="202"/>
      <c r="N176" s="201"/>
      <c r="O176" s="205"/>
      <c r="P176" s="202"/>
      <c r="Q176" s="202"/>
      <c r="R176" s="201"/>
      <c r="S176" s="207"/>
      <c r="T176" s="119"/>
      <c r="U176" s="119"/>
      <c r="V176" s="213"/>
    </row>
    <row r="177" customFormat="false" ht="12.75" hidden="false" customHeight="false" outlineLevel="0" collapsed="false">
      <c r="A177" s="200" t="n">
        <f aca="false">+A176+1</f>
        <v>169</v>
      </c>
      <c r="B177" s="206" t="s">
        <v>180</v>
      </c>
      <c r="C177" s="207" t="n">
        <f aca="false">G177+K177+O177+S177</f>
        <v>48.8</v>
      </c>
      <c r="D177" s="119" t="n">
        <f aca="false">H177+L177+P177+T177</f>
        <v>48.8</v>
      </c>
      <c r="E177" s="119" t="n">
        <f aca="false">I177+M177+Q177+U177</f>
        <v>32.2</v>
      </c>
      <c r="F177" s="213"/>
      <c r="G177" s="208" t="n">
        <f aca="false">H177+J177</f>
        <v>48.8</v>
      </c>
      <c r="H177" s="119" t="n">
        <v>48.8</v>
      </c>
      <c r="I177" s="119" t="n">
        <v>32.2</v>
      </c>
      <c r="J177" s="220"/>
      <c r="K177" s="207"/>
      <c r="L177" s="202"/>
      <c r="M177" s="202"/>
      <c r="N177" s="201"/>
      <c r="O177" s="205"/>
      <c r="P177" s="202"/>
      <c r="Q177" s="202"/>
      <c r="R177" s="201"/>
      <c r="S177" s="207"/>
      <c r="T177" s="119"/>
      <c r="U177" s="119"/>
      <c r="V177" s="213"/>
    </row>
    <row r="178" customFormat="false" ht="12.75" hidden="false" customHeight="false" outlineLevel="0" collapsed="false">
      <c r="A178" s="200" t="n">
        <f aca="false">+A177+1</f>
        <v>170</v>
      </c>
      <c r="B178" s="206" t="s">
        <v>181</v>
      </c>
      <c r="C178" s="207" t="n">
        <f aca="false">G178+K178+O178+S178</f>
        <v>121.2</v>
      </c>
      <c r="D178" s="119" t="n">
        <f aca="false">H178+L178+P178+T178</f>
        <v>121.2</v>
      </c>
      <c r="E178" s="119" t="n">
        <f aca="false">I178+M178+Q178+U178</f>
        <v>78.6</v>
      </c>
      <c r="F178" s="213"/>
      <c r="G178" s="208" t="n">
        <f aca="false">H178+J178</f>
        <v>121.2</v>
      </c>
      <c r="H178" s="119" t="n">
        <v>121.2</v>
      </c>
      <c r="I178" s="119" t="n">
        <v>78.6</v>
      </c>
      <c r="J178" s="220"/>
      <c r="K178" s="207"/>
      <c r="L178" s="202"/>
      <c r="M178" s="202"/>
      <c r="N178" s="201"/>
      <c r="O178" s="205"/>
      <c r="P178" s="202"/>
      <c r="Q178" s="202"/>
      <c r="R178" s="201"/>
      <c r="S178" s="207"/>
      <c r="T178" s="119"/>
      <c r="U178" s="119"/>
      <c r="V178" s="213"/>
    </row>
    <row r="179" customFormat="false" ht="12.75" hidden="false" customHeight="false" outlineLevel="0" collapsed="false">
      <c r="A179" s="200" t="n">
        <f aca="false">+A178+1</f>
        <v>171</v>
      </c>
      <c r="B179" s="206" t="s">
        <v>182</v>
      </c>
      <c r="C179" s="207" t="n">
        <f aca="false">G179+K179+O179+S179</f>
        <v>158.5</v>
      </c>
      <c r="D179" s="119" t="n">
        <f aca="false">H179+L179+P179+T179</f>
        <v>158.5</v>
      </c>
      <c r="E179" s="119" t="n">
        <f aca="false">I179+M179+Q179+U179</f>
        <v>104.6</v>
      </c>
      <c r="F179" s="213"/>
      <c r="G179" s="208" t="n">
        <f aca="false">H179+J179</f>
        <v>153.5</v>
      </c>
      <c r="H179" s="119" t="n">
        <v>153.5</v>
      </c>
      <c r="I179" s="119" t="n">
        <v>104.6</v>
      </c>
      <c r="J179" s="220"/>
      <c r="K179" s="207"/>
      <c r="L179" s="202"/>
      <c r="M179" s="202"/>
      <c r="N179" s="201"/>
      <c r="O179" s="205"/>
      <c r="P179" s="202"/>
      <c r="Q179" s="202"/>
      <c r="R179" s="201"/>
      <c r="S179" s="207" t="n">
        <f aca="false">T179+V179</f>
        <v>5</v>
      </c>
      <c r="T179" s="119" t="n">
        <v>5</v>
      </c>
      <c r="U179" s="119"/>
      <c r="V179" s="213"/>
    </row>
    <row r="180" customFormat="false" ht="12.75" hidden="false" customHeight="false" outlineLevel="0" collapsed="false">
      <c r="A180" s="200" t="n">
        <f aca="false">+A179+1</f>
        <v>172</v>
      </c>
      <c r="B180" s="206" t="s">
        <v>183</v>
      </c>
      <c r="C180" s="207" t="n">
        <f aca="false">G180+K180+O180+S180</f>
        <v>42.5</v>
      </c>
      <c r="D180" s="119" t="n">
        <f aca="false">H180+L180+P180+T180</f>
        <v>42.5</v>
      </c>
      <c r="E180" s="119" t="n">
        <f aca="false">I180+M180+Q180+U180</f>
        <v>32.3</v>
      </c>
      <c r="F180" s="213"/>
      <c r="G180" s="208" t="n">
        <f aca="false">H180+J180</f>
        <v>42.5</v>
      </c>
      <c r="H180" s="119" t="n">
        <v>42.5</v>
      </c>
      <c r="I180" s="119" t="n">
        <v>32.3</v>
      </c>
      <c r="J180" s="220"/>
      <c r="K180" s="207"/>
      <c r="L180" s="202"/>
      <c r="M180" s="202"/>
      <c r="N180" s="201"/>
      <c r="O180" s="205"/>
      <c r="P180" s="202"/>
      <c r="Q180" s="202"/>
      <c r="R180" s="201"/>
      <c r="S180" s="207"/>
      <c r="T180" s="119"/>
      <c r="U180" s="119"/>
      <c r="V180" s="213"/>
    </row>
    <row r="181" customFormat="false" ht="12.75" hidden="false" customHeight="false" outlineLevel="0" collapsed="false">
      <c r="A181" s="200" t="n">
        <f aca="false">+A180+1</f>
        <v>173</v>
      </c>
      <c r="B181" s="206" t="s">
        <v>324</v>
      </c>
      <c r="C181" s="207" t="n">
        <f aca="false">G181+K181+O181+S181</f>
        <v>82.7</v>
      </c>
      <c r="D181" s="119" t="n">
        <f aca="false">H181+L181+P181+T181</f>
        <v>82.7</v>
      </c>
      <c r="E181" s="119" t="n">
        <f aca="false">I181+M181+Q181+U181</f>
        <v>49.1</v>
      </c>
      <c r="F181" s="213"/>
      <c r="G181" s="208" t="n">
        <f aca="false">H181+J181</f>
        <v>82.7</v>
      </c>
      <c r="H181" s="119" t="n">
        <v>82.7</v>
      </c>
      <c r="I181" s="119" t="n">
        <v>49.1</v>
      </c>
      <c r="J181" s="220"/>
      <c r="K181" s="207"/>
      <c r="L181" s="202"/>
      <c r="M181" s="202"/>
      <c r="N181" s="201"/>
      <c r="O181" s="205"/>
      <c r="P181" s="202"/>
      <c r="Q181" s="202"/>
      <c r="R181" s="201"/>
      <c r="S181" s="207"/>
      <c r="T181" s="119"/>
      <c r="U181" s="119"/>
      <c r="V181" s="213"/>
    </row>
    <row r="182" customFormat="false" ht="12.75" hidden="false" customHeight="false" outlineLevel="0" collapsed="false">
      <c r="A182" s="272" t="n">
        <f aca="false">+A181+1</f>
        <v>174</v>
      </c>
      <c r="B182" s="273" t="s">
        <v>185</v>
      </c>
      <c r="C182" s="119" t="n">
        <f aca="false">G182+K182+O182+S182</f>
        <v>1363.7</v>
      </c>
      <c r="D182" s="119" t="n">
        <f aca="false">H182+L182+P182+T182</f>
        <v>1363.7</v>
      </c>
      <c r="E182" s="119" t="n">
        <f aca="false">I182+M182+Q182+U182</f>
        <v>15.8</v>
      </c>
      <c r="F182" s="119"/>
      <c r="G182" s="119" t="n">
        <f aca="false">H182+J182</f>
        <v>1088.4</v>
      </c>
      <c r="H182" s="119" t="n">
        <v>1088.4</v>
      </c>
      <c r="I182" s="119"/>
      <c r="J182" s="119"/>
      <c r="K182" s="119"/>
      <c r="L182" s="202"/>
      <c r="M182" s="202"/>
      <c r="N182" s="202"/>
      <c r="O182" s="202"/>
      <c r="P182" s="202"/>
      <c r="Q182" s="202"/>
      <c r="R182" s="202"/>
      <c r="S182" s="119" t="n">
        <f aca="false">T182+V182</f>
        <v>275.3</v>
      </c>
      <c r="T182" s="119" t="n">
        <v>275.3</v>
      </c>
      <c r="U182" s="119" t="n">
        <v>15.8</v>
      </c>
      <c r="V182" s="119"/>
    </row>
    <row r="183" customFormat="false" ht="13.5" hidden="false" customHeight="false" outlineLevel="0" collapsed="false">
      <c r="A183" s="274" t="n">
        <v>175</v>
      </c>
      <c r="B183" s="275" t="s">
        <v>325</v>
      </c>
      <c r="C183" s="113" t="n">
        <f aca="false">G183+K183+O183+S183</f>
        <v>430</v>
      </c>
      <c r="D183" s="276" t="n">
        <f aca="false">H183+L183+P183+T183</f>
        <v>430</v>
      </c>
      <c r="E183" s="276"/>
      <c r="F183" s="277"/>
      <c r="G183" s="278" t="n">
        <f aca="false">H183+J183</f>
        <v>430</v>
      </c>
      <c r="H183" s="276" t="n">
        <v>430</v>
      </c>
      <c r="I183" s="279"/>
      <c r="J183" s="280"/>
      <c r="K183" s="281"/>
      <c r="L183" s="282"/>
      <c r="M183" s="282"/>
      <c r="N183" s="283"/>
      <c r="O183" s="284"/>
      <c r="P183" s="282"/>
      <c r="Q183" s="282"/>
      <c r="R183" s="283"/>
      <c r="S183" s="281"/>
      <c r="T183" s="279"/>
      <c r="U183" s="279"/>
      <c r="V183" s="285"/>
    </row>
    <row r="184" customFormat="false" ht="45.75" hidden="false" customHeight="true" outlineLevel="0" collapsed="false">
      <c r="A184" s="231" t="n">
        <v>176</v>
      </c>
      <c r="B184" s="188" t="s">
        <v>444</v>
      </c>
      <c r="C184" s="171" t="n">
        <f aca="false">G184+K184+O184+S184</f>
        <v>1792</v>
      </c>
      <c r="D184" s="167" t="n">
        <f aca="false">H184+L184+P184+T184</f>
        <v>1792</v>
      </c>
      <c r="E184" s="167"/>
      <c r="F184" s="168"/>
      <c r="G184" s="166" t="n">
        <f aca="false">G185+G187+G190+G193</f>
        <v>588</v>
      </c>
      <c r="H184" s="167" t="n">
        <f aca="false">H185+H187+H190+H193</f>
        <v>588</v>
      </c>
      <c r="I184" s="167"/>
      <c r="J184" s="170"/>
      <c r="K184" s="171" t="n">
        <f aca="false">K185+K187+K190</f>
        <v>834</v>
      </c>
      <c r="L184" s="167" t="n">
        <f aca="false">L185+L187+L190</f>
        <v>834</v>
      </c>
      <c r="M184" s="167"/>
      <c r="N184" s="168"/>
      <c r="O184" s="171"/>
      <c r="P184" s="167"/>
      <c r="Q184" s="167"/>
      <c r="R184" s="168"/>
      <c r="S184" s="119" t="n">
        <f aca="false">T184+V184</f>
        <v>370</v>
      </c>
      <c r="T184" s="167" t="n">
        <f aca="false">T192</f>
        <v>370</v>
      </c>
      <c r="U184" s="167"/>
      <c r="V184" s="168"/>
    </row>
    <row r="185" customFormat="false" ht="12.75" hidden="false" customHeight="false" outlineLevel="0" collapsed="false">
      <c r="A185" s="191" t="n">
        <f aca="false">+A184+1</f>
        <v>177</v>
      </c>
      <c r="B185" s="192" t="s">
        <v>378</v>
      </c>
      <c r="C185" s="193" t="n">
        <f aca="false">G185+K185+O185+S185</f>
        <v>28</v>
      </c>
      <c r="D185" s="194" t="n">
        <f aca="false">H185+L185+P185+T185</f>
        <v>28</v>
      </c>
      <c r="E185" s="194"/>
      <c r="F185" s="195"/>
      <c r="G185" s="250" t="n">
        <f aca="false">G186</f>
        <v>28</v>
      </c>
      <c r="H185" s="197" t="n">
        <f aca="false">H186</f>
        <v>28</v>
      </c>
      <c r="I185" s="234"/>
      <c r="J185" s="286"/>
      <c r="K185" s="254"/>
      <c r="L185" s="234"/>
      <c r="M185" s="234"/>
      <c r="N185" s="235"/>
      <c r="O185" s="254"/>
      <c r="P185" s="234"/>
      <c r="Q185" s="234"/>
      <c r="R185" s="235"/>
      <c r="S185" s="254"/>
      <c r="T185" s="234"/>
      <c r="U185" s="234"/>
      <c r="V185" s="235"/>
    </row>
    <row r="186" customFormat="false" ht="12.75" hidden="false" customHeight="false" outlineLevel="0" collapsed="false">
      <c r="A186" s="200" t="n">
        <f aca="false">+A185+1</f>
        <v>178</v>
      </c>
      <c r="B186" s="132" t="s">
        <v>445</v>
      </c>
      <c r="C186" s="106" t="n">
        <f aca="false">G186+K186+O186+S186</f>
        <v>28</v>
      </c>
      <c r="D186" s="202" t="n">
        <f aca="false">H186+L186+P186+T186</f>
        <v>28</v>
      </c>
      <c r="E186" s="202"/>
      <c r="F186" s="201"/>
      <c r="G186" s="219" t="n">
        <f aca="false">H186+J186</f>
        <v>28</v>
      </c>
      <c r="H186" s="204" t="n">
        <v>28</v>
      </c>
      <c r="I186" s="202"/>
      <c r="J186" s="204"/>
      <c r="K186" s="205"/>
      <c r="L186" s="202"/>
      <c r="M186" s="202"/>
      <c r="N186" s="201"/>
      <c r="O186" s="205"/>
      <c r="P186" s="202"/>
      <c r="Q186" s="202"/>
      <c r="R186" s="201"/>
      <c r="S186" s="205"/>
      <c r="T186" s="202"/>
      <c r="U186" s="202"/>
      <c r="V186" s="201"/>
    </row>
    <row r="187" customFormat="false" ht="12.75" hidden="false" customHeight="false" outlineLevel="0" collapsed="false">
      <c r="A187" s="200" t="n">
        <f aca="false">+A186+1</f>
        <v>179</v>
      </c>
      <c r="B187" s="206" t="s">
        <v>446</v>
      </c>
      <c r="C187" s="207" t="n">
        <f aca="false">G187+K187+O187+S187</f>
        <v>874</v>
      </c>
      <c r="D187" s="119" t="n">
        <f aca="false">H187+L187+P187+T187</f>
        <v>874</v>
      </c>
      <c r="E187" s="119"/>
      <c r="F187" s="213"/>
      <c r="G187" s="208" t="n">
        <f aca="false">G189</f>
        <v>40</v>
      </c>
      <c r="H187" s="207" t="n">
        <f aca="false">H189</f>
        <v>40</v>
      </c>
      <c r="I187" s="202"/>
      <c r="J187" s="204"/>
      <c r="K187" s="205" t="n">
        <f aca="false">L187+N187</f>
        <v>834</v>
      </c>
      <c r="L187" s="202" t="n">
        <f aca="false">L188</f>
        <v>834</v>
      </c>
      <c r="M187" s="202"/>
      <c r="N187" s="201"/>
      <c r="O187" s="205"/>
      <c r="P187" s="202"/>
      <c r="Q187" s="202"/>
      <c r="R187" s="201"/>
      <c r="S187" s="205"/>
      <c r="T187" s="202"/>
      <c r="U187" s="202"/>
      <c r="V187" s="201"/>
    </row>
    <row r="188" customFormat="false" ht="12.75" hidden="false" customHeight="false" outlineLevel="0" collapsed="false">
      <c r="A188" s="200" t="n">
        <f aca="false">+A187+1</f>
        <v>180</v>
      </c>
      <c r="B188" s="132" t="s">
        <v>447</v>
      </c>
      <c r="C188" s="207" t="n">
        <f aca="false">G188+K188+O188+S188</f>
        <v>834</v>
      </c>
      <c r="D188" s="119" t="n">
        <f aca="false">H188+L188+P188+T188</f>
        <v>834</v>
      </c>
      <c r="E188" s="119"/>
      <c r="F188" s="213"/>
      <c r="G188" s="208"/>
      <c r="H188" s="209"/>
      <c r="I188" s="202"/>
      <c r="J188" s="204"/>
      <c r="K188" s="205" t="n">
        <f aca="false">L188+N188</f>
        <v>834</v>
      </c>
      <c r="L188" s="202" t="n">
        <v>834</v>
      </c>
      <c r="M188" s="202"/>
      <c r="N188" s="201"/>
      <c r="O188" s="205"/>
      <c r="P188" s="202"/>
      <c r="Q188" s="202"/>
      <c r="R188" s="201"/>
      <c r="S188" s="205"/>
      <c r="T188" s="202"/>
      <c r="U188" s="202"/>
      <c r="V188" s="201"/>
    </row>
    <row r="189" customFormat="false" ht="12.75" hidden="false" customHeight="false" outlineLevel="0" collapsed="false">
      <c r="A189" s="200" t="n">
        <f aca="false">+A188+1</f>
        <v>181</v>
      </c>
      <c r="B189" s="132" t="s">
        <v>448</v>
      </c>
      <c r="C189" s="106" t="n">
        <f aca="false">G189+K189+O189+S189</f>
        <v>40</v>
      </c>
      <c r="D189" s="202" t="n">
        <f aca="false">H189+L189+P189+T189</f>
        <v>40</v>
      </c>
      <c r="E189" s="202"/>
      <c r="F189" s="201"/>
      <c r="G189" s="219" t="n">
        <f aca="false">H189+J189</f>
        <v>40</v>
      </c>
      <c r="H189" s="204" t="n">
        <v>40</v>
      </c>
      <c r="I189" s="202"/>
      <c r="J189" s="204"/>
      <c r="K189" s="205"/>
      <c r="L189" s="202"/>
      <c r="M189" s="202"/>
      <c r="N189" s="201"/>
      <c r="O189" s="205"/>
      <c r="P189" s="202"/>
      <c r="Q189" s="202"/>
      <c r="R189" s="201"/>
      <c r="S189" s="205"/>
      <c r="T189" s="202"/>
      <c r="U189" s="202"/>
      <c r="V189" s="201"/>
    </row>
    <row r="190" customFormat="false" ht="12.75" hidden="false" customHeight="false" outlineLevel="0" collapsed="false">
      <c r="A190" s="200" t="n">
        <f aca="false">+A189+1</f>
        <v>182</v>
      </c>
      <c r="B190" s="206" t="s">
        <v>381</v>
      </c>
      <c r="C190" s="207" t="n">
        <f aca="false">G190+K190+O190+S190</f>
        <v>410</v>
      </c>
      <c r="D190" s="119" t="n">
        <f aca="false">H190+L190+P190+T190</f>
        <v>410</v>
      </c>
      <c r="E190" s="119"/>
      <c r="F190" s="213"/>
      <c r="G190" s="208" t="n">
        <f aca="false">H190+J190</f>
        <v>40</v>
      </c>
      <c r="H190" s="211" t="n">
        <f aca="false">H191+H192</f>
        <v>40</v>
      </c>
      <c r="I190" s="202"/>
      <c r="J190" s="204"/>
      <c r="K190" s="205"/>
      <c r="L190" s="202"/>
      <c r="M190" s="202"/>
      <c r="N190" s="201"/>
      <c r="O190" s="205"/>
      <c r="P190" s="202"/>
      <c r="Q190" s="202"/>
      <c r="R190" s="201"/>
      <c r="S190" s="207" t="n">
        <f aca="false">S192</f>
        <v>370</v>
      </c>
      <c r="T190" s="207" t="n">
        <f aca="false">T192</f>
        <v>370</v>
      </c>
      <c r="U190" s="202"/>
      <c r="V190" s="201"/>
    </row>
    <row r="191" customFormat="false" ht="25.5" hidden="false" customHeight="false" outlineLevel="0" collapsed="false">
      <c r="A191" s="200" t="n">
        <f aca="false">+A190+1</f>
        <v>183</v>
      </c>
      <c r="B191" s="218" t="s">
        <v>449</v>
      </c>
      <c r="C191" s="106" t="n">
        <f aca="false">G191+K191+O191+S191</f>
        <v>40</v>
      </c>
      <c r="D191" s="113" t="n">
        <f aca="false">H191+L191+P191+T191</f>
        <v>40</v>
      </c>
      <c r="E191" s="246"/>
      <c r="F191" s="230"/>
      <c r="G191" s="112" t="n">
        <f aca="false">H191+J191</f>
        <v>40</v>
      </c>
      <c r="H191" s="287" t="n">
        <v>40</v>
      </c>
      <c r="I191" s="244"/>
      <c r="J191" s="252"/>
      <c r="K191" s="243"/>
      <c r="L191" s="244"/>
      <c r="M191" s="244"/>
      <c r="N191" s="245"/>
      <c r="O191" s="243"/>
      <c r="P191" s="244"/>
      <c r="Q191" s="244"/>
      <c r="R191" s="245"/>
      <c r="S191" s="243"/>
      <c r="T191" s="244"/>
      <c r="U191" s="244"/>
      <c r="V191" s="245"/>
    </row>
    <row r="192" customFormat="false" ht="12.75" hidden="false" customHeight="false" outlineLevel="0" collapsed="false">
      <c r="A192" s="200" t="n">
        <f aca="false">+A191+1</f>
        <v>184</v>
      </c>
      <c r="B192" s="206" t="s">
        <v>450</v>
      </c>
      <c r="C192" s="106" t="n">
        <f aca="false">G192+K192+O192+S192</f>
        <v>370</v>
      </c>
      <c r="D192" s="113" t="n">
        <f aca="false">H192+L192+P192+T192</f>
        <v>370</v>
      </c>
      <c r="E192" s="226"/>
      <c r="F192" s="227"/>
      <c r="G192" s="219"/>
      <c r="H192" s="246"/>
      <c r="I192" s="244"/>
      <c r="J192" s="252"/>
      <c r="K192" s="243"/>
      <c r="L192" s="244"/>
      <c r="M192" s="244"/>
      <c r="N192" s="245"/>
      <c r="O192" s="243"/>
      <c r="P192" s="244"/>
      <c r="Q192" s="244"/>
      <c r="R192" s="245"/>
      <c r="S192" s="113" t="n">
        <f aca="false">T192+V192</f>
        <v>370</v>
      </c>
      <c r="T192" s="244" t="n">
        <v>370</v>
      </c>
      <c r="U192" s="244"/>
      <c r="V192" s="245"/>
    </row>
    <row r="193" customFormat="false" ht="12.75" hidden="false" customHeight="false" outlineLevel="0" collapsed="false">
      <c r="A193" s="200" t="n">
        <v>185</v>
      </c>
      <c r="B193" s="206" t="s">
        <v>373</v>
      </c>
      <c r="C193" s="207" t="n">
        <f aca="false">G193+K193+O193+S193</f>
        <v>480</v>
      </c>
      <c r="D193" s="119" t="n">
        <f aca="false">H193+L193+P193+T193</f>
        <v>480</v>
      </c>
      <c r="E193" s="226"/>
      <c r="F193" s="227"/>
      <c r="G193" s="208" t="n">
        <f aca="false">H193+J193</f>
        <v>480</v>
      </c>
      <c r="H193" s="226" t="n">
        <f aca="false">H194</f>
        <v>480</v>
      </c>
      <c r="I193" s="244"/>
      <c r="J193" s="288"/>
      <c r="K193" s="289"/>
      <c r="L193" s="244"/>
      <c r="M193" s="244"/>
      <c r="N193" s="290"/>
      <c r="O193" s="243"/>
      <c r="P193" s="244"/>
      <c r="Q193" s="244"/>
      <c r="R193" s="290"/>
      <c r="S193" s="289"/>
      <c r="T193" s="244"/>
      <c r="U193" s="244"/>
      <c r="V193" s="290"/>
    </row>
    <row r="194" customFormat="false" ht="13.5" hidden="false" customHeight="false" outlineLevel="0" collapsed="false">
      <c r="A194" s="223" t="n">
        <v>186</v>
      </c>
      <c r="B194" s="111" t="s">
        <v>451</v>
      </c>
      <c r="C194" s="269" t="n">
        <f aca="false">G194+K194+O194+S194</f>
        <v>480</v>
      </c>
      <c r="D194" s="246" t="n">
        <f aca="false">H194+L194+P194+T194</f>
        <v>480</v>
      </c>
      <c r="E194" s="226"/>
      <c r="F194" s="227"/>
      <c r="G194" s="270" t="n">
        <f aca="false">H194+J194</f>
        <v>480</v>
      </c>
      <c r="H194" s="246" t="n">
        <v>480</v>
      </c>
      <c r="I194" s="244"/>
      <c r="J194" s="288"/>
      <c r="K194" s="289"/>
      <c r="L194" s="244"/>
      <c r="M194" s="244"/>
      <c r="N194" s="290"/>
      <c r="O194" s="243"/>
      <c r="P194" s="244"/>
      <c r="Q194" s="244"/>
      <c r="R194" s="290"/>
      <c r="S194" s="289"/>
      <c r="T194" s="244"/>
      <c r="U194" s="244"/>
      <c r="V194" s="290"/>
    </row>
    <row r="195" customFormat="false" ht="13.5" hidden="false" customHeight="false" outlineLevel="0" collapsed="false">
      <c r="A195" s="231" t="n">
        <v>187</v>
      </c>
      <c r="B195" s="165" t="s">
        <v>452</v>
      </c>
      <c r="C195" s="171" t="n">
        <f aca="false">G195+K195+O195+S195</f>
        <v>81962.7</v>
      </c>
      <c r="D195" s="167" t="n">
        <f aca="false">H195+L195+P195+T195</f>
        <v>75823.5</v>
      </c>
      <c r="E195" s="167" t="n">
        <f aca="false">I195+M195+Q195+U195</f>
        <v>38310.2</v>
      </c>
      <c r="F195" s="168" t="n">
        <f aca="false">J195+N195+R195+V195</f>
        <v>6139.2</v>
      </c>
      <c r="G195" s="232" t="n">
        <f aca="false">G8+G42+G97+G131+G161+G184</f>
        <v>46146.7</v>
      </c>
      <c r="H195" s="167" t="n">
        <f aca="false">H8+H42+H97+H131+H161+H184</f>
        <v>41547.7</v>
      </c>
      <c r="I195" s="167" t="n">
        <f aca="false">I8+I42+I97+I131+I161+I184</f>
        <v>19010.9</v>
      </c>
      <c r="J195" s="232" t="n">
        <f aca="false">J8+J42+J97+J131+J161+J184</f>
        <v>4599</v>
      </c>
      <c r="K195" s="189" t="n">
        <f aca="false">K8+K42+K97+K131+K161+K184</f>
        <v>11089.7</v>
      </c>
      <c r="L195" s="167" t="n">
        <f aca="false">L8+L42+L97+L131+L161+L184</f>
        <v>9589.7</v>
      </c>
      <c r="M195" s="167" t="n">
        <f aca="false">M8+M42+M97+M131+M161+M184</f>
        <v>2956.8</v>
      </c>
      <c r="N195" s="190" t="n">
        <f aca="false">N8+N42+N97+N131+N161+N184</f>
        <v>1500</v>
      </c>
      <c r="O195" s="171" t="n">
        <f aca="false">O8+O42+O97+O131+O161+O184</f>
        <v>21696</v>
      </c>
      <c r="P195" s="167" t="n">
        <f aca="false">P8+P42+P97+P131+P161+P184</f>
        <v>21680.6</v>
      </c>
      <c r="Q195" s="167" t="n">
        <f aca="false">Q8+Q42+Q97+Q131+Q161+Q184</f>
        <v>16084.9</v>
      </c>
      <c r="R195" s="167" t="n">
        <f aca="false">R68</f>
        <v>15.4</v>
      </c>
      <c r="S195" s="189" t="n">
        <f aca="false">S8+S42+S97+S131+S161+S184</f>
        <v>3030.3</v>
      </c>
      <c r="T195" s="167" t="n">
        <f aca="false">T8+T42+T97+T131+T161+T184</f>
        <v>3005.5</v>
      </c>
      <c r="U195" s="167" t="n">
        <f aca="false">U8+U42+U97+U131+U161+U184</f>
        <v>257.6</v>
      </c>
      <c r="V195" s="190" t="n">
        <f aca="false">V8+V42+V97+V131+V161+V184</f>
        <v>24.8</v>
      </c>
    </row>
    <row r="198" customFormat="false" ht="12.75" hidden="false" customHeight="false" outlineLevel="0" collapsed="false">
      <c r="B198" s="172" t="s">
        <v>356</v>
      </c>
    </row>
    <row r="199" customFormat="false" ht="12.75" hidden="false" customHeight="false" outlineLevel="0" collapsed="false">
      <c r="B199" s="172" t="s">
        <v>357</v>
      </c>
    </row>
    <row r="200" customFormat="false" ht="12.75" hidden="false" customHeight="false" outlineLevel="0" collapsed="false">
      <c r="B200" s="173" t="s">
        <v>358</v>
      </c>
    </row>
    <row r="201" customFormat="false" ht="12.75" hidden="false" customHeight="false" outlineLevel="0" collapsed="false">
      <c r="B201" s="172" t="s">
        <v>359</v>
      </c>
    </row>
  </sheetData>
  <mergeCells count="24">
    <mergeCell ref="C2:J2"/>
    <mergeCell ref="C3:I3"/>
    <mergeCell ref="A5:A7"/>
    <mergeCell ref="B5:B7"/>
    <mergeCell ref="C5:C7"/>
    <mergeCell ref="D5:F5"/>
    <mergeCell ref="G5:G7"/>
    <mergeCell ref="H5:J5"/>
    <mergeCell ref="K5:K7"/>
    <mergeCell ref="L5:N5"/>
    <mergeCell ref="O5:O7"/>
    <mergeCell ref="P5:R5"/>
    <mergeCell ref="S5:S7"/>
    <mergeCell ref="T5:V5"/>
    <mergeCell ref="D6:E6"/>
    <mergeCell ref="F6:F7"/>
    <mergeCell ref="H6:I6"/>
    <mergeCell ref="J6:J7"/>
    <mergeCell ref="L6:M6"/>
    <mergeCell ref="N6:N7"/>
    <mergeCell ref="P6:Q6"/>
    <mergeCell ref="R6:R7"/>
    <mergeCell ref="T6:U6"/>
    <mergeCell ref="V6:V7"/>
  </mergeCells>
  <printOptions headings="false" gridLines="false" gridLinesSet="true" horizontalCentered="false" verticalCentered="false"/>
  <pageMargins left="0.196527777777778" right="0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0.56"/>
  </cols>
  <sheetData>
    <row r="1" customFormat="false" ht="25.5" hidden="false" customHeight="true" outlineLevel="0" collapsed="false">
      <c r="B1" s="2" t="s">
        <v>453</v>
      </c>
    </row>
    <row r="3" customFormat="false" ht="15.75" hidden="false" customHeight="false" outlineLevel="0" collapsed="false">
      <c r="B3" s="1" t="s">
        <v>454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3" t="s">
        <v>455</v>
      </c>
    </row>
    <row r="6" customFormat="false" ht="15.75" hidden="false" customHeight="false" outlineLevel="0" collapsed="false">
      <c r="B6" s="3" t="s">
        <v>456</v>
      </c>
    </row>
    <row r="8" customFormat="false" ht="12.75" hidden="false" customHeight="false" outlineLevel="0" collapsed="false">
      <c r="B8" s="291"/>
      <c r="C8" s="292"/>
    </row>
    <row r="9" customFormat="false" ht="12.75" hidden="false" customHeight="false" outlineLevel="0" collapsed="false">
      <c r="B9" s="292"/>
      <c r="C9" s="292"/>
    </row>
    <row r="10" customFormat="false" ht="12.75" hidden="false" customHeight="false" outlineLevel="0" collapsed="false">
      <c r="B10" s="292"/>
      <c r="C10" s="292" t="s">
        <v>457</v>
      </c>
    </row>
    <row r="11" customFormat="false" ht="12.75" hidden="false" customHeight="true" outlineLevel="0" collapsed="false">
      <c r="A11" s="293" t="s">
        <v>6</v>
      </c>
      <c r="B11" s="294" t="s">
        <v>458</v>
      </c>
      <c r="C11" s="295" t="s">
        <v>459</v>
      </c>
    </row>
    <row r="12" customFormat="false" ht="12.75" hidden="false" customHeight="false" outlineLevel="0" collapsed="false">
      <c r="A12" s="293"/>
      <c r="B12" s="294"/>
      <c r="C12" s="296" t="s">
        <v>460</v>
      </c>
    </row>
    <row r="13" customFormat="false" ht="12.75" hidden="false" customHeight="false" outlineLevel="0" collapsed="false">
      <c r="A13" s="293"/>
      <c r="B13" s="294"/>
      <c r="C13" s="297" t="s">
        <v>461</v>
      </c>
    </row>
    <row r="14" customFormat="false" ht="12.75" hidden="false" customHeight="false" outlineLevel="0" collapsed="false">
      <c r="A14" s="22"/>
      <c r="B14" s="298" t="s">
        <v>245</v>
      </c>
      <c r="C14" s="299" t="n">
        <v>444.57</v>
      </c>
    </row>
    <row r="15" customFormat="false" ht="24" hidden="false" customHeight="false" outlineLevel="0" collapsed="false">
      <c r="A15" s="22"/>
      <c r="B15" s="300" t="s">
        <v>278</v>
      </c>
      <c r="C15" s="301" t="n">
        <v>111217.96</v>
      </c>
    </row>
    <row r="16" customFormat="false" ht="12.75" hidden="false" customHeight="false" outlineLevel="0" collapsed="false">
      <c r="A16" s="22"/>
      <c r="B16" s="302" t="s">
        <v>169</v>
      </c>
      <c r="C16" s="301" t="n">
        <v>44014.8</v>
      </c>
    </row>
    <row r="17" customFormat="false" ht="12.75" hidden="false" customHeight="false" outlineLevel="0" collapsed="false">
      <c r="A17" s="22"/>
      <c r="B17" s="302" t="s">
        <v>170</v>
      </c>
      <c r="C17" s="301" t="n">
        <v>116.28</v>
      </c>
    </row>
    <row r="18" customFormat="false" ht="12.75" hidden="false" customHeight="false" outlineLevel="0" collapsed="false">
      <c r="A18" s="22"/>
      <c r="B18" s="303" t="s">
        <v>317</v>
      </c>
      <c r="C18" s="301" t="n">
        <v>260</v>
      </c>
    </row>
    <row r="19" customFormat="false" ht="12.75" hidden="false" customHeight="false" outlineLevel="0" collapsed="false">
      <c r="A19" s="22"/>
      <c r="B19" s="303" t="s">
        <v>318</v>
      </c>
      <c r="C19" s="301" t="n">
        <v>6554.49</v>
      </c>
    </row>
    <row r="20" customFormat="false" ht="12.75" hidden="false" customHeight="false" outlineLevel="0" collapsed="false">
      <c r="A20" s="22"/>
      <c r="B20" s="304" t="s">
        <v>320</v>
      </c>
      <c r="C20" s="301" t="n">
        <v>16618.55</v>
      </c>
    </row>
    <row r="21" customFormat="false" ht="12.75" hidden="false" customHeight="false" outlineLevel="0" collapsed="false">
      <c r="A21" s="22"/>
      <c r="B21" s="304" t="s">
        <v>174</v>
      </c>
      <c r="C21" s="301" t="n">
        <v>311.25</v>
      </c>
    </row>
    <row r="22" customFormat="false" ht="12.75" hidden="false" customHeight="false" outlineLevel="0" collapsed="false">
      <c r="A22" s="22"/>
      <c r="B22" s="302" t="s">
        <v>176</v>
      </c>
      <c r="C22" s="301" t="n">
        <v>1480.91</v>
      </c>
    </row>
    <row r="23" customFormat="false" ht="12.75" hidden="false" customHeight="false" outlineLevel="0" collapsed="false">
      <c r="A23" s="22"/>
      <c r="B23" s="302" t="s">
        <v>177</v>
      </c>
      <c r="C23" s="301" t="n">
        <v>2671.19</v>
      </c>
    </row>
    <row r="24" customFormat="false" ht="12.75" hidden="false" customHeight="false" outlineLevel="0" collapsed="false">
      <c r="A24" s="22"/>
      <c r="B24" s="302" t="s">
        <v>178</v>
      </c>
      <c r="C24" s="301" t="n">
        <v>5408.53</v>
      </c>
    </row>
    <row r="25" customFormat="false" ht="12.75" hidden="false" customHeight="false" outlineLevel="0" collapsed="false">
      <c r="A25" s="22"/>
      <c r="B25" s="302" t="s">
        <v>179</v>
      </c>
      <c r="C25" s="301" t="n">
        <v>584.57</v>
      </c>
    </row>
    <row r="26" customFormat="false" ht="12.75" hidden="false" customHeight="false" outlineLevel="0" collapsed="false">
      <c r="A26" s="22"/>
      <c r="B26" s="302" t="s">
        <v>180</v>
      </c>
      <c r="C26" s="301" t="n">
        <v>616.26</v>
      </c>
    </row>
    <row r="27" customFormat="false" ht="12.75" hidden="false" customHeight="false" outlineLevel="0" collapsed="false">
      <c r="A27" s="22"/>
      <c r="B27" s="302" t="s">
        <v>181</v>
      </c>
      <c r="C27" s="301" t="n">
        <v>391.67</v>
      </c>
    </row>
    <row r="28" customFormat="false" ht="12.75" hidden="false" customHeight="false" outlineLevel="0" collapsed="false">
      <c r="A28" s="22"/>
      <c r="B28" s="302" t="s">
        <v>323</v>
      </c>
      <c r="C28" s="301" t="n">
        <v>326.63</v>
      </c>
    </row>
    <row r="29" customFormat="false" ht="12.75" hidden="false" customHeight="false" outlineLevel="0" collapsed="false">
      <c r="A29" s="22"/>
      <c r="B29" s="302" t="s">
        <v>183</v>
      </c>
      <c r="C29" s="301" t="n">
        <v>4765.62</v>
      </c>
    </row>
    <row r="30" customFormat="false" ht="12.75" hidden="false" customHeight="false" outlineLevel="0" collapsed="false">
      <c r="A30" s="22"/>
      <c r="B30" s="302" t="s">
        <v>324</v>
      </c>
      <c r="C30" s="301" t="n">
        <v>304.6</v>
      </c>
    </row>
    <row r="31" customFormat="false" ht="12.75" hidden="false" customHeight="false" outlineLevel="0" collapsed="false">
      <c r="A31" s="22"/>
      <c r="B31" s="302" t="s">
        <v>185</v>
      </c>
      <c r="C31" s="301" t="n">
        <v>33684.55</v>
      </c>
    </row>
    <row r="32" customFormat="false" ht="12.75" hidden="false" customHeight="false" outlineLevel="0" collapsed="false">
      <c r="A32" s="22"/>
      <c r="B32" s="302" t="s">
        <v>327</v>
      </c>
      <c r="C32" s="301" t="n">
        <v>7630.29</v>
      </c>
    </row>
    <row r="33" customFormat="false" ht="12.75" hidden="false" customHeight="false" outlineLevel="0" collapsed="false">
      <c r="A33" s="22"/>
      <c r="B33" s="302" t="s">
        <v>328</v>
      </c>
      <c r="C33" s="301" t="n">
        <v>12628.04</v>
      </c>
    </row>
    <row r="34" customFormat="false" ht="12.75" hidden="false" customHeight="false" outlineLevel="0" collapsed="false">
      <c r="A34" s="22"/>
      <c r="B34" s="302" t="s">
        <v>188</v>
      </c>
      <c r="C34" s="301" t="n">
        <v>3575.04</v>
      </c>
    </row>
    <row r="35" customFormat="false" ht="12.75" hidden="false" customHeight="false" outlineLevel="0" collapsed="false">
      <c r="A35" s="22"/>
      <c r="B35" s="302" t="s">
        <v>329</v>
      </c>
      <c r="C35" s="301" t="n">
        <v>11372.69</v>
      </c>
    </row>
    <row r="36" customFormat="false" ht="12.75" hidden="false" customHeight="false" outlineLevel="0" collapsed="false">
      <c r="A36" s="22"/>
      <c r="B36" s="302" t="s">
        <v>190</v>
      </c>
      <c r="C36" s="301" t="n">
        <v>2714.24</v>
      </c>
    </row>
    <row r="37" customFormat="false" ht="12.75" hidden="false" customHeight="false" outlineLevel="0" collapsed="false">
      <c r="A37" s="22"/>
      <c r="B37" s="302" t="s">
        <v>191</v>
      </c>
      <c r="C37" s="301" t="n">
        <v>1651</v>
      </c>
    </row>
    <row r="38" customFormat="false" ht="12.75" hidden="false" customHeight="false" outlineLevel="0" collapsed="false">
      <c r="A38" s="22"/>
      <c r="B38" s="302" t="s">
        <v>462</v>
      </c>
      <c r="C38" s="301" t="n">
        <v>13798.85</v>
      </c>
    </row>
    <row r="39" customFormat="false" ht="12.75" hidden="false" customHeight="false" outlineLevel="0" collapsed="false">
      <c r="A39" s="22"/>
      <c r="B39" s="302" t="s">
        <v>193</v>
      </c>
      <c r="C39" s="301" t="n">
        <v>4887.34</v>
      </c>
    </row>
    <row r="40" customFormat="false" ht="12.75" hidden="false" customHeight="false" outlineLevel="0" collapsed="false">
      <c r="A40" s="22"/>
      <c r="B40" s="305" t="s">
        <v>463</v>
      </c>
      <c r="C40" s="301" t="n">
        <v>1848.99</v>
      </c>
    </row>
    <row r="41" customFormat="false" ht="12.75" hidden="false" customHeight="false" outlineLevel="0" collapsed="false">
      <c r="A41" s="22"/>
      <c r="B41" s="302" t="s">
        <v>336</v>
      </c>
      <c r="C41" s="301" t="n">
        <v>1696</v>
      </c>
    </row>
    <row r="42" customFormat="false" ht="12.75" hidden="false" customHeight="false" outlineLevel="0" collapsed="false">
      <c r="A42" s="22"/>
      <c r="B42" s="302" t="s">
        <v>337</v>
      </c>
      <c r="C42" s="301" t="n">
        <v>3456.64</v>
      </c>
    </row>
    <row r="43" customFormat="false" ht="12.75" hidden="false" customHeight="false" outlineLevel="0" collapsed="false">
      <c r="A43" s="22"/>
      <c r="B43" s="302" t="s">
        <v>338</v>
      </c>
      <c r="C43" s="301" t="n">
        <v>1512.91</v>
      </c>
    </row>
    <row r="44" customFormat="false" ht="12.75" hidden="false" customHeight="false" outlineLevel="0" collapsed="false">
      <c r="A44" s="22"/>
      <c r="B44" s="306" t="s">
        <v>464</v>
      </c>
      <c r="C44" s="301" t="n">
        <v>16929</v>
      </c>
    </row>
    <row r="45" customFormat="false" ht="12.75" hidden="false" customHeight="false" outlineLevel="0" collapsed="false">
      <c r="A45" s="22"/>
      <c r="B45" s="307" t="s">
        <v>465</v>
      </c>
      <c r="C45" s="301" t="n">
        <v>3643.89</v>
      </c>
    </row>
    <row r="46" customFormat="false" ht="12.75" hidden="false" customHeight="false" outlineLevel="0" collapsed="false">
      <c r="A46" s="22"/>
      <c r="B46" s="302" t="s">
        <v>340</v>
      </c>
      <c r="C46" s="301" t="n">
        <v>14415.86</v>
      </c>
    </row>
    <row r="47" customFormat="false" ht="12.75" hidden="false" customHeight="false" outlineLevel="0" collapsed="false">
      <c r="A47" s="22"/>
      <c r="B47" s="302" t="s">
        <v>201</v>
      </c>
      <c r="C47" s="301" t="n">
        <v>369.6</v>
      </c>
    </row>
    <row r="48" customFormat="false" ht="12.75" hidden="false" customHeight="false" outlineLevel="0" collapsed="false">
      <c r="A48" s="22"/>
      <c r="B48" s="302" t="s">
        <v>342</v>
      </c>
      <c r="C48" s="301" t="n">
        <v>4780.44</v>
      </c>
    </row>
    <row r="49" customFormat="false" ht="12.75" hidden="false" customHeight="false" outlineLevel="0" collapsed="false">
      <c r="A49" s="22"/>
      <c r="B49" s="302" t="s">
        <v>204</v>
      </c>
      <c r="C49" s="301" t="n">
        <v>5640.27</v>
      </c>
    </row>
    <row r="50" customFormat="false" ht="12.75" hidden="false" customHeight="false" outlineLevel="0" collapsed="false">
      <c r="A50" s="22"/>
      <c r="B50" s="308" t="s">
        <v>466</v>
      </c>
      <c r="C50" s="301" t="n">
        <v>2420.75</v>
      </c>
    </row>
    <row r="51" customFormat="false" ht="12.75" hidden="false" customHeight="false" outlineLevel="0" collapsed="false">
      <c r="A51" s="22"/>
      <c r="B51" s="309" t="s">
        <v>467</v>
      </c>
      <c r="C51" s="301" t="n">
        <v>640</v>
      </c>
    </row>
    <row r="52" customFormat="false" ht="12.75" hidden="false" customHeight="false" outlineLevel="0" collapsed="false">
      <c r="A52" s="22"/>
      <c r="B52" s="302" t="s">
        <v>208</v>
      </c>
      <c r="C52" s="301" t="n">
        <v>2639.51</v>
      </c>
    </row>
    <row r="53" customFormat="false" ht="12.75" hidden="false" customHeight="false" outlineLevel="0" collapsed="false">
      <c r="A53" s="22"/>
      <c r="B53" s="302" t="s">
        <v>347</v>
      </c>
      <c r="C53" s="301" t="n">
        <v>12347.79</v>
      </c>
    </row>
    <row r="54" customFormat="false" ht="12.75" hidden="false" customHeight="false" outlineLevel="0" collapsed="false">
      <c r="A54" s="22"/>
      <c r="B54" s="302" t="s">
        <v>350</v>
      </c>
      <c r="C54" s="301" t="n">
        <v>5275</v>
      </c>
    </row>
    <row r="55" customFormat="false" ht="12.75" hidden="false" customHeight="false" outlineLevel="0" collapsed="false">
      <c r="A55" s="22"/>
      <c r="B55" s="302" t="s">
        <v>220</v>
      </c>
      <c r="C55" s="301" t="n">
        <v>10812.26</v>
      </c>
    </row>
    <row r="56" customFormat="false" ht="12.75" hidden="false" customHeight="false" outlineLevel="0" collapsed="false">
      <c r="A56" s="22"/>
      <c r="B56" s="302" t="s">
        <v>222</v>
      </c>
      <c r="C56" s="301" t="n">
        <v>81.95</v>
      </c>
    </row>
    <row r="57" customFormat="false" ht="12.75" hidden="false" customHeight="false" outlineLevel="0" collapsed="false">
      <c r="A57" s="22"/>
      <c r="B57" s="302" t="s">
        <v>224</v>
      </c>
      <c r="C57" s="301" t="n">
        <v>1410</v>
      </c>
    </row>
    <row r="58" customFormat="false" ht="12.75" hidden="false" customHeight="false" outlineLevel="0" collapsed="false">
      <c r="A58" s="22"/>
      <c r="B58" s="302" t="s">
        <v>226</v>
      </c>
      <c r="C58" s="301" t="n">
        <v>2657</v>
      </c>
    </row>
    <row r="59" customFormat="false" ht="24.75" hidden="false" customHeight="true" outlineLevel="0" collapsed="false">
      <c r="A59" s="22"/>
      <c r="B59" s="310" t="s">
        <v>468</v>
      </c>
      <c r="C59" s="301" t="n">
        <v>15392.22</v>
      </c>
    </row>
    <row r="60" customFormat="false" ht="12.75" hidden="false" customHeight="false" outlineLevel="0" collapsed="false">
      <c r="A60" s="22"/>
      <c r="B60" s="298" t="s">
        <v>469</v>
      </c>
      <c r="C60" s="311" t="n">
        <f aca="false">SUM(C14:C59)</f>
        <v>396000</v>
      </c>
    </row>
  </sheetData>
  <mergeCells count="2">
    <mergeCell ref="A11:A13"/>
    <mergeCell ref="B11:B13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N20" activeCellId="0" sqref="M20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56"/>
    <col collapsed="false" customWidth="true" hidden="false" outlineLevel="0" max="3" min="3" style="0" width="16.28"/>
    <col collapsed="false" customWidth="true" hidden="false" outlineLevel="0" max="4" min="4" style="0" width="25.28"/>
    <col collapsed="false" customWidth="true" hidden="false" outlineLevel="0" max="12" min="12" style="0" width="16.42"/>
  </cols>
  <sheetData>
    <row r="2" customFormat="false" ht="12.75" hidden="false" customHeight="false" outlineLevel="0" collapsed="false">
      <c r="D2" s="312"/>
      <c r="E2" s="312"/>
      <c r="F2" s="312"/>
    </row>
    <row r="3" customFormat="false" ht="12.75" hidden="false" customHeight="false" outlineLevel="0" collapsed="false">
      <c r="D3" s="312" t="s">
        <v>470</v>
      </c>
      <c r="E3" s="312"/>
      <c r="F3" s="312"/>
    </row>
    <row r="4" customFormat="false" ht="12.75" hidden="false" customHeight="false" outlineLevel="0" collapsed="false">
      <c r="D4" s="313" t="s">
        <v>471</v>
      </c>
    </row>
    <row r="5" customFormat="false" ht="13.5" hidden="false" customHeight="true" outlineLevel="0" collapsed="false">
      <c r="D5" s="312" t="s">
        <v>472</v>
      </c>
    </row>
    <row r="7" customFormat="false" ht="12.75" hidden="false" customHeight="false" outlineLevel="0" collapsed="false">
      <c r="A7" s="314"/>
      <c r="B7" s="314"/>
      <c r="C7" s="314"/>
      <c r="D7" s="314"/>
      <c r="E7" s="314"/>
      <c r="F7" s="314"/>
    </row>
    <row r="8" customFormat="false" ht="13.5" hidden="false" customHeight="true" outlineLevel="0" collapsed="false">
      <c r="B8" s="315" t="s">
        <v>473</v>
      </c>
      <c r="C8" s="315"/>
      <c r="D8" s="315"/>
      <c r="E8" s="315"/>
      <c r="F8" s="315"/>
      <c r="G8" s="315"/>
      <c r="H8" s="315"/>
      <c r="I8" s="315"/>
      <c r="J8" s="315"/>
      <c r="K8" s="315"/>
    </row>
    <row r="10" customFormat="false" ht="13.5" hidden="false" customHeight="false" outlineLevel="0" collapsed="false">
      <c r="A10" s="316"/>
      <c r="B10" s="316"/>
      <c r="C10" s="316"/>
      <c r="F10" s="0" t="s">
        <v>474</v>
      </c>
    </row>
    <row r="11" customFormat="false" ht="51" hidden="false" customHeight="true" outlineLevel="0" collapsed="false">
      <c r="A11" s="317" t="s">
        <v>475</v>
      </c>
      <c r="B11" s="318" t="s">
        <v>476</v>
      </c>
      <c r="C11" s="318" t="s">
        <v>477</v>
      </c>
      <c r="D11" s="318" t="s">
        <v>478</v>
      </c>
      <c r="E11" s="319" t="s">
        <v>479</v>
      </c>
      <c r="F11" s="320"/>
      <c r="G11" s="321"/>
      <c r="H11" s="322" t="s">
        <v>480</v>
      </c>
      <c r="I11" s="319"/>
      <c r="J11" s="320" t="s">
        <v>481</v>
      </c>
      <c r="K11" s="321"/>
      <c r="L11" s="323" t="s">
        <v>482</v>
      </c>
    </row>
    <row r="12" customFormat="false" ht="12.75" hidden="false" customHeight="true" outlineLevel="0" collapsed="false">
      <c r="A12" s="317"/>
      <c r="B12" s="318"/>
      <c r="C12" s="318"/>
      <c r="D12" s="318"/>
      <c r="E12" s="324" t="s">
        <v>483</v>
      </c>
      <c r="F12" s="325" t="s">
        <v>484</v>
      </c>
      <c r="G12" s="325" t="s">
        <v>485</v>
      </c>
      <c r="H12" s="326" t="s">
        <v>486</v>
      </c>
      <c r="I12" s="327"/>
      <c r="J12" s="327"/>
      <c r="K12" s="327"/>
      <c r="L12" s="328"/>
    </row>
    <row r="13" customFormat="false" ht="48.75" hidden="false" customHeight="false" outlineLevel="0" collapsed="false">
      <c r="A13" s="317"/>
      <c r="B13" s="318"/>
      <c r="C13" s="318"/>
      <c r="D13" s="318"/>
      <c r="E13" s="324"/>
      <c r="F13" s="325"/>
      <c r="G13" s="325"/>
      <c r="H13" s="329"/>
      <c r="I13" s="330" t="s">
        <v>487</v>
      </c>
      <c r="J13" s="331" t="s">
        <v>488</v>
      </c>
      <c r="K13" s="332" t="s">
        <v>489</v>
      </c>
      <c r="L13" s="328"/>
    </row>
    <row r="14" customFormat="false" ht="51" hidden="false" customHeight="false" outlineLevel="0" collapsed="false">
      <c r="A14" s="333" t="n">
        <v>1</v>
      </c>
      <c r="B14" s="334" t="s">
        <v>490</v>
      </c>
      <c r="C14" s="334" t="s">
        <v>491</v>
      </c>
      <c r="D14" s="335" t="n">
        <v>237.988</v>
      </c>
      <c r="E14" s="335" t="n">
        <v>202.289</v>
      </c>
      <c r="F14" s="335"/>
      <c r="G14" s="335" t="n">
        <v>35.699</v>
      </c>
      <c r="H14" s="336" t="n">
        <v>12.897</v>
      </c>
      <c r="I14" s="334" t="s">
        <v>492</v>
      </c>
      <c r="J14" s="335"/>
      <c r="K14" s="334" t="s">
        <v>492</v>
      </c>
      <c r="L14" s="333"/>
    </row>
    <row r="15" customFormat="false" ht="51" hidden="false" customHeight="false" outlineLevel="0" collapsed="false">
      <c r="A15" s="337" t="n">
        <v>2</v>
      </c>
      <c r="B15" s="338" t="s">
        <v>493</v>
      </c>
      <c r="C15" s="339" t="s">
        <v>494</v>
      </c>
      <c r="D15" s="340" t="n">
        <v>1163.8</v>
      </c>
      <c r="E15" s="338" t="n">
        <v>581.9</v>
      </c>
      <c r="F15" s="341" t="n">
        <v>581.9</v>
      </c>
      <c r="G15" s="340"/>
      <c r="H15" s="342" t="n">
        <v>74.8</v>
      </c>
      <c r="I15" s="340"/>
      <c r="J15" s="340"/>
      <c r="K15" s="338" t="s">
        <v>495</v>
      </c>
      <c r="L15" s="337"/>
    </row>
    <row r="16" customFormat="false" ht="38.25" hidden="false" customHeight="false" outlineLevel="0" collapsed="false">
      <c r="A16" s="337"/>
      <c r="B16" s="338" t="s">
        <v>493</v>
      </c>
      <c r="C16" s="340" t="s">
        <v>496</v>
      </c>
      <c r="D16" s="340" t="n">
        <v>463</v>
      </c>
      <c r="E16" s="340"/>
      <c r="F16" s="338" t="s">
        <v>497</v>
      </c>
      <c r="G16" s="340"/>
      <c r="H16" s="342" t="n">
        <v>233</v>
      </c>
      <c r="I16" s="340" t="n">
        <v>233</v>
      </c>
      <c r="J16" s="340"/>
      <c r="K16" s="340"/>
      <c r="L16" s="337"/>
    </row>
    <row r="17" customFormat="false" ht="25.5" hidden="false" customHeight="false" outlineLevel="0" collapsed="false">
      <c r="A17" s="337" t="n">
        <v>3</v>
      </c>
      <c r="B17" s="338" t="s">
        <v>498</v>
      </c>
      <c r="C17" s="338" t="s">
        <v>499</v>
      </c>
      <c r="D17" s="340" t="n">
        <v>1029.3</v>
      </c>
      <c r="E17" s="340" t="n">
        <v>874.9</v>
      </c>
      <c r="F17" s="340" t="n">
        <v>77.2</v>
      </c>
      <c r="G17" s="340" t="n">
        <v>77.2</v>
      </c>
      <c r="H17" s="342" t="n">
        <v>73.8</v>
      </c>
      <c r="I17" s="340" t="n">
        <v>51.2</v>
      </c>
      <c r="J17" s="340" t="n">
        <v>21.4</v>
      </c>
      <c r="K17" s="340" t="n">
        <v>1.2</v>
      </c>
      <c r="L17" s="337"/>
    </row>
    <row r="18" customFormat="false" ht="38.25" hidden="false" customHeight="false" outlineLevel="0" collapsed="false">
      <c r="A18" s="337" t="n">
        <v>4</v>
      </c>
      <c r="B18" s="338" t="s">
        <v>500</v>
      </c>
      <c r="C18" s="338" t="s">
        <v>501</v>
      </c>
      <c r="D18" s="340" t="n">
        <v>126.72</v>
      </c>
      <c r="E18" s="340" t="n">
        <v>107.71</v>
      </c>
      <c r="F18" s="340" t="n">
        <v>0</v>
      </c>
      <c r="G18" s="340" t="n">
        <v>19.01</v>
      </c>
      <c r="H18" s="342" t="n">
        <v>19.01</v>
      </c>
      <c r="I18" s="340" t="n">
        <v>19.01</v>
      </c>
      <c r="J18" s="340"/>
      <c r="K18" s="340"/>
      <c r="L18" s="340"/>
    </row>
    <row r="19" customFormat="false" ht="38.25" hidden="false" customHeight="false" outlineLevel="0" collapsed="false">
      <c r="A19" s="337" t="n">
        <v>5</v>
      </c>
      <c r="B19" s="338" t="s">
        <v>502</v>
      </c>
      <c r="C19" s="340" t="s">
        <v>503</v>
      </c>
      <c r="D19" s="340" t="n">
        <v>2352.094</v>
      </c>
      <c r="E19" s="340" t="n">
        <v>1999.2803</v>
      </c>
      <c r="F19" s="340" t="n">
        <v>0</v>
      </c>
      <c r="G19" s="340" t="n">
        <v>352.814</v>
      </c>
      <c r="H19" s="342" t="n">
        <v>298.5</v>
      </c>
      <c r="I19" s="340" t="n">
        <v>297.1</v>
      </c>
      <c r="J19" s="340" t="n">
        <v>1.4</v>
      </c>
      <c r="K19" s="340" t="s">
        <v>504</v>
      </c>
      <c r="L19" s="337"/>
    </row>
    <row r="20" customFormat="false" ht="25.5" hidden="false" customHeight="false" outlineLevel="0" collapsed="false">
      <c r="A20" s="337" t="n">
        <v>6</v>
      </c>
      <c r="B20" s="338" t="s">
        <v>505</v>
      </c>
      <c r="C20" s="338" t="s">
        <v>506</v>
      </c>
      <c r="D20" s="340" t="n">
        <v>705.9</v>
      </c>
      <c r="E20" s="340" t="n">
        <v>600</v>
      </c>
      <c r="F20" s="340"/>
      <c r="G20" s="340" t="n">
        <v>105.9</v>
      </c>
      <c r="H20" s="342" t="n">
        <v>106</v>
      </c>
      <c r="I20" s="340" t="n">
        <v>106</v>
      </c>
      <c r="J20" s="340"/>
      <c r="K20" s="340"/>
      <c r="L20" s="337"/>
    </row>
    <row r="21" customFormat="false" ht="39" hidden="false" customHeight="false" outlineLevel="0" collapsed="false">
      <c r="A21" s="337" t="n">
        <v>7</v>
      </c>
      <c r="B21" s="338" t="s">
        <v>507</v>
      </c>
      <c r="C21" s="338" t="s">
        <v>508</v>
      </c>
      <c r="D21" s="343" t="n">
        <v>779.9</v>
      </c>
      <c r="E21" s="340" t="n">
        <v>663</v>
      </c>
      <c r="F21" s="340"/>
      <c r="G21" s="340" t="n">
        <v>116.9</v>
      </c>
      <c r="H21" s="342" t="n">
        <v>1.1</v>
      </c>
      <c r="I21" s="340" t="n">
        <v>1.1</v>
      </c>
      <c r="J21" s="340"/>
      <c r="K21" s="340"/>
      <c r="L21" s="337"/>
    </row>
    <row r="22" customFormat="false" ht="25.5" hidden="false" customHeight="false" outlineLevel="0" collapsed="false">
      <c r="A22" s="337" t="n">
        <v>8</v>
      </c>
      <c r="B22" s="338" t="s">
        <v>509</v>
      </c>
      <c r="C22" s="338" t="s">
        <v>510</v>
      </c>
      <c r="D22" s="340" t="n">
        <v>92</v>
      </c>
      <c r="E22" s="340" t="n">
        <v>69</v>
      </c>
      <c r="F22" s="340" t="n">
        <v>23</v>
      </c>
      <c r="G22" s="340" t="n">
        <v>23</v>
      </c>
      <c r="H22" s="342" t="n">
        <v>0</v>
      </c>
      <c r="I22" s="340"/>
      <c r="J22" s="340"/>
      <c r="K22" s="340"/>
      <c r="L22" s="344" t="s">
        <v>511</v>
      </c>
      <c r="M22" s="345"/>
    </row>
    <row r="23" customFormat="false" ht="38.25" hidden="false" customHeight="false" outlineLevel="0" collapsed="false">
      <c r="A23" s="337" t="n">
        <v>9</v>
      </c>
      <c r="B23" s="338" t="s">
        <v>512</v>
      </c>
      <c r="C23" s="338" t="s">
        <v>513</v>
      </c>
      <c r="D23" s="340" t="n">
        <v>111.1</v>
      </c>
      <c r="E23" s="340" t="n">
        <v>94.5</v>
      </c>
      <c r="F23" s="340" t="n">
        <v>11.7</v>
      </c>
      <c r="G23" s="340" t="n">
        <v>5</v>
      </c>
      <c r="H23" s="342" t="n">
        <v>78</v>
      </c>
      <c r="I23" s="340" t="n">
        <v>5</v>
      </c>
      <c r="J23" s="340"/>
      <c r="K23" s="340" t="n">
        <v>73</v>
      </c>
      <c r="L23" s="344"/>
      <c r="M23" s="345"/>
    </row>
    <row r="24" customFormat="false" ht="25.5" hidden="false" customHeight="false" outlineLevel="0" collapsed="false">
      <c r="A24" s="340" t="n">
        <v>10</v>
      </c>
      <c r="B24" s="338" t="s">
        <v>514</v>
      </c>
      <c r="C24" s="338" t="s">
        <v>515</v>
      </c>
      <c r="D24" s="340" t="n">
        <v>8058</v>
      </c>
      <c r="E24" s="340" t="n">
        <v>6849</v>
      </c>
      <c r="F24" s="340"/>
      <c r="G24" s="340" t="n">
        <v>1269</v>
      </c>
      <c r="H24" s="342" t="n">
        <v>1269</v>
      </c>
      <c r="I24" s="340" t="n">
        <v>1139</v>
      </c>
      <c r="J24" s="340"/>
      <c r="K24" s="340" t="n">
        <v>103</v>
      </c>
      <c r="L24" s="344"/>
      <c r="M24" s="345"/>
    </row>
    <row r="25" customFormat="false" ht="51" hidden="false" customHeight="true" outlineLevel="0" collapsed="false">
      <c r="A25" s="340" t="n">
        <v>11</v>
      </c>
      <c r="B25" s="338" t="s">
        <v>516</v>
      </c>
      <c r="C25" s="338" t="s">
        <v>517</v>
      </c>
      <c r="D25" s="340" t="n">
        <v>6308.2</v>
      </c>
      <c r="E25" s="340" t="n">
        <v>5361.9</v>
      </c>
      <c r="F25" s="340" t="n">
        <v>0</v>
      </c>
      <c r="G25" s="340" t="n">
        <v>946.3</v>
      </c>
      <c r="H25" s="342" t="n">
        <v>348.3</v>
      </c>
      <c r="I25" s="340" t="n">
        <v>321.5</v>
      </c>
      <c r="J25" s="340" t="n">
        <v>0</v>
      </c>
      <c r="K25" s="340" t="n">
        <v>26.8</v>
      </c>
      <c r="L25" s="346" t="s">
        <v>518</v>
      </c>
      <c r="M25" s="345"/>
    </row>
    <row r="26" customFormat="false" ht="76.5" hidden="false" customHeight="true" outlineLevel="0" collapsed="false">
      <c r="A26" s="337" t="n">
        <v>12</v>
      </c>
      <c r="B26" s="347" t="s">
        <v>519</v>
      </c>
      <c r="C26" s="338" t="s">
        <v>520</v>
      </c>
      <c r="D26" s="348" t="n">
        <v>5211</v>
      </c>
      <c r="E26" s="349" t="n">
        <v>4429.4</v>
      </c>
      <c r="F26" s="348" t="s">
        <v>521</v>
      </c>
      <c r="G26" s="348" t="s">
        <v>521</v>
      </c>
      <c r="H26" s="342" t="n">
        <v>605.3</v>
      </c>
      <c r="I26" s="340" t="n">
        <v>605.3</v>
      </c>
      <c r="J26" s="340"/>
      <c r="K26" s="350" t="n">
        <v>30.72</v>
      </c>
      <c r="L26" s="346" t="s">
        <v>522</v>
      </c>
      <c r="M26" s="345"/>
    </row>
    <row r="27" customFormat="false" ht="25.5" hidden="false" customHeight="true" outlineLevel="0" collapsed="false">
      <c r="A27" s="337" t="n">
        <v>13</v>
      </c>
      <c r="B27" s="338" t="s">
        <v>523</v>
      </c>
      <c r="C27" s="338" t="s">
        <v>524</v>
      </c>
      <c r="D27" s="340" t="n">
        <v>1181.595</v>
      </c>
      <c r="E27" s="340" t="n">
        <v>1004.36</v>
      </c>
      <c r="F27" s="340" t="n">
        <v>177.239</v>
      </c>
      <c r="G27" s="340"/>
      <c r="H27" s="342" t="n">
        <v>163.82</v>
      </c>
      <c r="I27" s="340" t="n">
        <v>163.82</v>
      </c>
      <c r="J27" s="340"/>
      <c r="K27" s="340"/>
      <c r="L27" s="346" t="s">
        <v>525</v>
      </c>
      <c r="M27" s="345"/>
    </row>
    <row r="28" customFormat="false" ht="51" hidden="false" customHeight="false" outlineLevel="0" collapsed="false">
      <c r="A28" s="337" t="n">
        <v>14</v>
      </c>
      <c r="B28" s="347" t="s">
        <v>526</v>
      </c>
      <c r="C28" s="338" t="s">
        <v>527</v>
      </c>
      <c r="D28" s="340" t="n">
        <v>1050.559</v>
      </c>
      <c r="E28" s="340" t="n">
        <v>892.975</v>
      </c>
      <c r="F28" s="340" t="n">
        <v>157.583</v>
      </c>
      <c r="G28" s="340" t="n">
        <v>0</v>
      </c>
      <c r="H28" s="342" t="n">
        <v>30</v>
      </c>
      <c r="I28" s="340" t="n">
        <v>0</v>
      </c>
      <c r="J28" s="340" t="n">
        <v>0</v>
      </c>
      <c r="K28" s="340" t="n">
        <v>30</v>
      </c>
      <c r="L28" s="351"/>
      <c r="M28" s="345"/>
    </row>
    <row r="29" customFormat="false" ht="25.5" hidden="false" customHeight="false" outlineLevel="0" collapsed="false">
      <c r="A29" s="337" t="n">
        <v>15</v>
      </c>
      <c r="B29" s="338" t="s">
        <v>528</v>
      </c>
      <c r="C29" s="338" t="s">
        <v>529</v>
      </c>
      <c r="D29" s="352" t="s">
        <v>530</v>
      </c>
      <c r="E29" s="340"/>
      <c r="F29" s="340" t="n">
        <v>130</v>
      </c>
      <c r="G29" s="340" t="n">
        <v>0</v>
      </c>
      <c r="H29" s="342" t="n">
        <v>0</v>
      </c>
      <c r="I29" s="340"/>
      <c r="J29" s="340"/>
      <c r="K29" s="340"/>
      <c r="L29" s="351"/>
      <c r="M29" s="345"/>
    </row>
    <row r="30" customFormat="false" ht="51.75" hidden="false" customHeight="false" outlineLevel="0" collapsed="false">
      <c r="A30" s="337" t="n">
        <v>16</v>
      </c>
      <c r="B30" s="338" t="s">
        <v>531</v>
      </c>
      <c r="C30" s="338" t="s">
        <v>529</v>
      </c>
      <c r="D30" s="353" t="s">
        <v>532</v>
      </c>
      <c r="E30" s="340"/>
      <c r="F30" s="340" t="n">
        <v>870</v>
      </c>
      <c r="G30" s="340"/>
      <c r="H30" s="342" t="n">
        <v>87</v>
      </c>
      <c r="I30" s="340" t="n">
        <v>87</v>
      </c>
      <c r="J30" s="340"/>
      <c r="K30" s="340"/>
      <c r="L30" s="351"/>
      <c r="M30" s="345"/>
    </row>
    <row r="31" customFormat="false" ht="25.5" hidden="false" customHeight="false" outlineLevel="0" collapsed="false">
      <c r="A31" s="337" t="n">
        <v>17</v>
      </c>
      <c r="B31" s="347" t="s">
        <v>533</v>
      </c>
      <c r="C31" s="338" t="s">
        <v>529</v>
      </c>
      <c r="D31" s="338" t="s">
        <v>534</v>
      </c>
      <c r="E31" s="340"/>
      <c r="F31" s="340" t="n">
        <v>490</v>
      </c>
      <c r="G31" s="340"/>
      <c r="H31" s="342" t="n">
        <v>49</v>
      </c>
      <c r="I31" s="340" t="n">
        <v>49</v>
      </c>
      <c r="J31" s="340"/>
      <c r="K31" s="340"/>
      <c r="L31" s="351"/>
      <c r="M31" s="345"/>
    </row>
    <row r="32" customFormat="false" ht="25.5" hidden="false" customHeight="false" outlineLevel="0" collapsed="false">
      <c r="A32" s="337" t="n">
        <v>18</v>
      </c>
      <c r="B32" s="338" t="s">
        <v>535</v>
      </c>
      <c r="C32" s="338" t="s">
        <v>536</v>
      </c>
      <c r="D32" s="338" t="s">
        <v>537</v>
      </c>
      <c r="E32" s="340"/>
      <c r="F32" s="340" t="n">
        <v>500</v>
      </c>
      <c r="G32" s="340"/>
      <c r="H32" s="342" t="n">
        <v>50</v>
      </c>
      <c r="I32" s="340" t="n">
        <v>50</v>
      </c>
      <c r="J32" s="340"/>
      <c r="K32" s="340"/>
      <c r="L32" s="337"/>
    </row>
    <row r="33" customFormat="false" ht="51" hidden="false" customHeight="false" outlineLevel="0" collapsed="false">
      <c r="A33" s="337" t="n">
        <v>19</v>
      </c>
      <c r="B33" s="347" t="s">
        <v>538</v>
      </c>
      <c r="C33" s="338" t="s">
        <v>539</v>
      </c>
      <c r="D33" s="340" t="n">
        <v>1113.8</v>
      </c>
      <c r="E33" s="340" t="n">
        <v>946.7</v>
      </c>
      <c r="F33" s="340"/>
      <c r="G33" s="340" t="n">
        <v>167.1</v>
      </c>
      <c r="H33" s="342" t="n">
        <v>19.5</v>
      </c>
      <c r="I33" s="340" t="n">
        <v>19.5</v>
      </c>
      <c r="J33" s="340"/>
      <c r="K33" s="340"/>
      <c r="L33" s="337"/>
    </row>
    <row r="34" customFormat="false" ht="25.5" hidden="false" customHeight="false" outlineLevel="0" collapsed="false">
      <c r="A34" s="337" t="n">
        <v>20</v>
      </c>
      <c r="B34" s="338" t="s">
        <v>540</v>
      </c>
      <c r="C34" s="338" t="s">
        <v>541</v>
      </c>
      <c r="D34" s="340" t="n">
        <v>55.3</v>
      </c>
      <c r="E34" s="340" t="n">
        <v>47.2</v>
      </c>
      <c r="F34" s="340"/>
      <c r="G34" s="340" t="n">
        <v>8.2</v>
      </c>
      <c r="H34" s="342" t="n">
        <v>8.2</v>
      </c>
      <c r="I34" s="340" t="n">
        <v>8.2</v>
      </c>
      <c r="J34" s="340"/>
      <c r="K34" s="340"/>
      <c r="L34" s="337"/>
    </row>
    <row r="35" customFormat="false" ht="51" hidden="false" customHeight="false" outlineLevel="0" collapsed="false">
      <c r="A35" s="337" t="n">
        <v>21</v>
      </c>
      <c r="B35" s="338" t="s">
        <v>542</v>
      </c>
      <c r="C35" s="338" t="s">
        <v>543</v>
      </c>
      <c r="D35" s="340" t="n">
        <v>126.2</v>
      </c>
      <c r="E35" s="340" t="n">
        <v>107.2</v>
      </c>
      <c r="F35" s="340"/>
      <c r="G35" s="340" t="n">
        <v>18.9</v>
      </c>
      <c r="H35" s="342" t="n">
        <v>13.8</v>
      </c>
      <c r="I35" s="340" t="n">
        <v>13.8</v>
      </c>
      <c r="J35" s="340"/>
      <c r="K35" s="340"/>
      <c r="L35" s="337"/>
    </row>
    <row r="36" customFormat="false" ht="63.75" hidden="false" customHeight="false" outlineLevel="0" collapsed="false">
      <c r="A36" s="337" t="n">
        <v>22</v>
      </c>
      <c r="B36" s="338" t="s">
        <v>544</v>
      </c>
      <c r="C36" s="338" t="s">
        <v>545</v>
      </c>
      <c r="D36" s="340" t="n">
        <v>187.5</v>
      </c>
      <c r="E36" s="340" t="n">
        <v>159.4</v>
      </c>
      <c r="F36" s="340"/>
      <c r="G36" s="340" t="n">
        <v>28.1</v>
      </c>
      <c r="H36" s="342" t="n">
        <v>14.4</v>
      </c>
      <c r="I36" s="340" t="n">
        <v>14.4</v>
      </c>
      <c r="J36" s="340"/>
      <c r="K36" s="340"/>
      <c r="L36" s="337"/>
    </row>
    <row r="37" customFormat="false" ht="76.5" hidden="false" customHeight="false" outlineLevel="0" collapsed="false">
      <c r="A37" s="337" t="n">
        <v>23</v>
      </c>
      <c r="B37" s="338" t="s">
        <v>546</v>
      </c>
      <c r="C37" s="338" t="s">
        <v>547</v>
      </c>
      <c r="D37" s="340" t="n">
        <v>470.6</v>
      </c>
      <c r="E37" s="340" t="n">
        <v>400</v>
      </c>
      <c r="F37" s="340"/>
      <c r="G37" s="340" t="n">
        <v>70.6</v>
      </c>
      <c r="H37" s="342" t="n">
        <v>47.9</v>
      </c>
      <c r="I37" s="340" t="n">
        <v>47.9</v>
      </c>
      <c r="J37" s="340"/>
      <c r="K37" s="340"/>
      <c r="L37" s="337"/>
    </row>
    <row r="38" customFormat="false" ht="38.25" hidden="false" customHeight="false" outlineLevel="0" collapsed="false">
      <c r="A38" s="337" t="n">
        <v>24</v>
      </c>
      <c r="B38" s="338" t="s">
        <v>548</v>
      </c>
      <c r="C38" s="338" t="s">
        <v>549</v>
      </c>
      <c r="D38" s="340" t="n">
        <v>146.8</v>
      </c>
      <c r="E38" s="340" t="n">
        <v>124.8</v>
      </c>
      <c r="F38" s="340"/>
      <c r="G38" s="340" t="n">
        <v>22</v>
      </c>
      <c r="H38" s="342" t="n">
        <v>7.8</v>
      </c>
      <c r="I38" s="340" t="n">
        <v>7.8</v>
      </c>
      <c r="J38" s="340"/>
      <c r="K38" s="340"/>
      <c r="L38" s="337"/>
    </row>
    <row r="39" customFormat="false" ht="102" hidden="false" customHeight="false" outlineLevel="0" collapsed="false">
      <c r="A39" s="337" t="n">
        <v>25</v>
      </c>
      <c r="B39" s="354" t="s">
        <v>550</v>
      </c>
      <c r="C39" s="338" t="s">
        <v>551</v>
      </c>
      <c r="D39" s="355" t="n">
        <v>1896.2</v>
      </c>
      <c r="E39" s="356" t="n">
        <v>1706.6</v>
      </c>
      <c r="F39" s="349" t="n">
        <v>0</v>
      </c>
      <c r="G39" s="357" t="s">
        <v>552</v>
      </c>
      <c r="H39" s="358" t="n">
        <v>28.5</v>
      </c>
      <c r="I39" s="349" t="n">
        <v>0</v>
      </c>
      <c r="J39" s="338" t="s">
        <v>553</v>
      </c>
      <c r="K39" s="340"/>
      <c r="L39" s="359" t="s">
        <v>554</v>
      </c>
    </row>
    <row r="40" customFormat="false" ht="38.25" hidden="false" customHeight="false" outlineLevel="0" collapsed="false">
      <c r="A40" s="337" t="n">
        <v>26</v>
      </c>
      <c r="B40" s="338" t="s">
        <v>555</v>
      </c>
      <c r="C40" s="338" t="s">
        <v>556</v>
      </c>
      <c r="D40" s="340" t="n">
        <v>68.5</v>
      </c>
      <c r="E40" s="340" t="n">
        <v>59.6</v>
      </c>
      <c r="F40" s="340" t="n">
        <v>0</v>
      </c>
      <c r="G40" s="340" t="n">
        <v>8.9</v>
      </c>
      <c r="H40" s="342" t="n">
        <v>8.9</v>
      </c>
      <c r="I40" s="340" t="n">
        <v>6.9</v>
      </c>
      <c r="J40" s="340" t="n">
        <v>2</v>
      </c>
      <c r="K40" s="340" t="n">
        <v>0</v>
      </c>
      <c r="L40" s="337"/>
    </row>
    <row r="41" customFormat="false" ht="63" hidden="false" customHeight="false" outlineLevel="0" collapsed="false">
      <c r="A41" s="337" t="n">
        <v>27</v>
      </c>
      <c r="B41" s="353" t="s">
        <v>557</v>
      </c>
      <c r="C41" s="338" t="s">
        <v>558</v>
      </c>
      <c r="D41" s="340" t="n">
        <v>766.5</v>
      </c>
      <c r="E41" s="340" t="n">
        <v>525</v>
      </c>
      <c r="F41" s="340" t="n">
        <v>110.25</v>
      </c>
      <c r="G41" s="340" t="n">
        <v>131.25</v>
      </c>
      <c r="H41" s="342" t="n">
        <v>665.4</v>
      </c>
      <c r="I41" s="340" t="n">
        <v>159.7</v>
      </c>
      <c r="J41" s="340" t="n">
        <v>263.6</v>
      </c>
      <c r="K41" s="340" t="n">
        <v>242.1</v>
      </c>
      <c r="L41" s="337"/>
    </row>
    <row r="42" customFormat="false" ht="31.5" hidden="false" customHeight="false" outlineLevel="0" collapsed="false">
      <c r="A42" s="337" t="n">
        <v>28</v>
      </c>
      <c r="B42" s="360" t="s">
        <v>559</v>
      </c>
      <c r="C42" s="338" t="s">
        <v>560</v>
      </c>
      <c r="D42" s="340" t="n">
        <v>903.64</v>
      </c>
      <c r="E42" s="340" t="n">
        <v>684</v>
      </c>
      <c r="F42" s="340" t="n">
        <v>143.64</v>
      </c>
      <c r="G42" s="340" t="n">
        <v>76</v>
      </c>
      <c r="H42" s="342" t="n">
        <v>152.1</v>
      </c>
      <c r="I42" s="340" t="n">
        <v>12.7</v>
      </c>
      <c r="J42" s="340" t="n">
        <v>139.4</v>
      </c>
      <c r="K42" s="340"/>
      <c r="L42" s="337"/>
    </row>
    <row r="43" customFormat="false" ht="38.25" hidden="false" customHeight="true" outlineLevel="0" collapsed="false">
      <c r="A43" s="337" t="n">
        <v>29</v>
      </c>
      <c r="B43" s="338" t="s">
        <v>561</v>
      </c>
      <c r="C43" s="338" t="s">
        <v>562</v>
      </c>
      <c r="D43" s="361" t="n">
        <v>396.322</v>
      </c>
      <c r="E43" s="361" t="n">
        <v>299.987</v>
      </c>
      <c r="F43" s="361" t="n">
        <v>63.003</v>
      </c>
      <c r="G43" s="361" t="n">
        <v>33.332</v>
      </c>
      <c r="H43" s="342" t="n">
        <v>0</v>
      </c>
      <c r="I43" s="338"/>
      <c r="J43" s="340"/>
      <c r="K43" s="340"/>
      <c r="L43" s="338" t="s">
        <v>563</v>
      </c>
    </row>
    <row r="44" customFormat="false" ht="25.5" hidden="false" customHeight="false" outlineLevel="0" collapsed="false">
      <c r="A44" s="337" t="n">
        <v>30</v>
      </c>
      <c r="B44" s="362" t="s">
        <v>564</v>
      </c>
      <c r="C44" s="340" t="s">
        <v>565</v>
      </c>
      <c r="D44" s="363" t="n">
        <f aca="false">SUM(E44+F44+G44)</f>
        <v>1392.4</v>
      </c>
      <c r="E44" s="340" t="n">
        <v>1035.7</v>
      </c>
      <c r="F44" s="340" t="n">
        <v>217.5</v>
      </c>
      <c r="G44" s="340" t="n">
        <v>139.2</v>
      </c>
      <c r="H44" s="342" t="n">
        <v>86.6</v>
      </c>
      <c r="I44" s="340" t="n">
        <v>86.6</v>
      </c>
      <c r="J44" s="340"/>
      <c r="K44" s="340"/>
      <c r="L44" s="340"/>
    </row>
    <row r="45" customFormat="false" ht="25.5" hidden="false" customHeight="false" outlineLevel="0" collapsed="false">
      <c r="A45" s="337" t="n">
        <v>31</v>
      </c>
      <c r="B45" s="362" t="s">
        <v>566</v>
      </c>
      <c r="C45" s="340" t="s">
        <v>565</v>
      </c>
      <c r="D45" s="340" t="n">
        <v>293.4</v>
      </c>
      <c r="E45" s="340" t="n">
        <v>200.97</v>
      </c>
      <c r="F45" s="340" t="n">
        <v>42.2</v>
      </c>
      <c r="G45" s="340" t="n">
        <v>50.24</v>
      </c>
      <c r="H45" s="342" t="n">
        <v>0</v>
      </c>
      <c r="I45" s="340" t="n">
        <v>50.2</v>
      </c>
      <c r="J45" s="340"/>
      <c r="K45" s="340"/>
      <c r="L45" s="340" t="s">
        <v>567</v>
      </c>
    </row>
    <row r="46" customFormat="false" ht="25.5" hidden="false" customHeight="true" outlineLevel="0" collapsed="false">
      <c r="A46" s="337" t="n">
        <v>32</v>
      </c>
      <c r="B46" s="338" t="s">
        <v>568</v>
      </c>
      <c r="C46" s="340"/>
      <c r="D46" s="340" t="n">
        <v>1392.5</v>
      </c>
      <c r="E46" s="340"/>
      <c r="F46" s="340"/>
      <c r="G46" s="340"/>
      <c r="H46" s="342" t="n">
        <v>139.2</v>
      </c>
      <c r="I46" s="340" t="n">
        <v>139.2</v>
      </c>
      <c r="J46" s="340"/>
      <c r="K46" s="340"/>
      <c r="L46" s="338" t="s">
        <v>569</v>
      </c>
    </row>
    <row r="47" customFormat="false" ht="25.5" hidden="false" customHeight="false" outlineLevel="0" collapsed="false">
      <c r="A47" s="340" t="n">
        <v>33</v>
      </c>
      <c r="B47" s="364" t="s">
        <v>570</v>
      </c>
      <c r="C47" s="338" t="s">
        <v>571</v>
      </c>
      <c r="D47" s="338" t="n">
        <v>42.9</v>
      </c>
      <c r="E47" s="340" t="n">
        <v>31.9</v>
      </c>
      <c r="F47" s="340" t="n">
        <v>6.7</v>
      </c>
      <c r="G47" s="340" t="n">
        <v>4.3</v>
      </c>
      <c r="H47" s="342" t="n">
        <v>4.3</v>
      </c>
      <c r="I47" s="365" t="n">
        <v>4.3</v>
      </c>
      <c r="J47" s="340"/>
      <c r="K47" s="340"/>
      <c r="L47" s="337"/>
    </row>
    <row r="48" customFormat="false" ht="25.5" hidden="false" customHeight="false" outlineLevel="0" collapsed="false">
      <c r="A48" s="340" t="n">
        <v>34</v>
      </c>
      <c r="B48" s="364" t="s">
        <v>572</v>
      </c>
      <c r="C48" s="338" t="s">
        <v>573</v>
      </c>
      <c r="D48" s="340" t="n">
        <v>343.6</v>
      </c>
      <c r="E48" s="340" t="n">
        <v>206.9</v>
      </c>
      <c r="F48" s="340" t="n">
        <v>106</v>
      </c>
      <c r="G48" s="340" t="n">
        <v>10</v>
      </c>
      <c r="H48" s="342" t="n">
        <v>20</v>
      </c>
      <c r="I48" s="340" t="n">
        <v>10</v>
      </c>
      <c r="J48" s="340"/>
      <c r="K48" s="340" t="n">
        <v>10</v>
      </c>
      <c r="L48" s="337"/>
    </row>
    <row r="49" customFormat="false" ht="51" hidden="false" customHeight="false" outlineLevel="0" collapsed="false">
      <c r="A49" s="337" t="n">
        <v>35</v>
      </c>
      <c r="B49" s="364" t="s">
        <v>574</v>
      </c>
      <c r="C49" s="338" t="s">
        <v>575</v>
      </c>
      <c r="D49" s="340" t="n">
        <v>329</v>
      </c>
      <c r="E49" s="340"/>
      <c r="F49" s="340" t="n">
        <v>196.1</v>
      </c>
      <c r="G49" s="340" t="n">
        <v>132.9</v>
      </c>
      <c r="H49" s="342" t="n">
        <v>132.9</v>
      </c>
      <c r="I49" s="340" t="n">
        <v>132.9</v>
      </c>
      <c r="J49" s="340" t="n">
        <v>132.9</v>
      </c>
      <c r="K49" s="340"/>
      <c r="L49" s="359" t="s">
        <v>576</v>
      </c>
    </row>
    <row r="50" customFormat="false" ht="63.75" hidden="false" customHeight="false" outlineLevel="0" collapsed="false">
      <c r="A50" s="337" t="n">
        <v>36</v>
      </c>
      <c r="B50" s="366" t="s">
        <v>577</v>
      </c>
      <c r="C50" s="338" t="s">
        <v>575</v>
      </c>
      <c r="D50" s="340" t="n">
        <v>16.3</v>
      </c>
      <c r="E50" s="340"/>
      <c r="F50" s="340" t="n">
        <v>9.8</v>
      </c>
      <c r="G50" s="340" t="n">
        <v>3.6</v>
      </c>
      <c r="H50" s="342" t="n">
        <v>3.6</v>
      </c>
      <c r="I50" s="340" t="n">
        <v>3.6</v>
      </c>
      <c r="J50" s="340" t="n">
        <v>3.6</v>
      </c>
      <c r="K50" s="340"/>
      <c r="L50" s="338" t="s">
        <v>578</v>
      </c>
    </row>
    <row r="51" customFormat="false" ht="63.75" hidden="false" customHeight="false" outlineLevel="0" collapsed="false">
      <c r="A51" s="337" t="n">
        <v>37</v>
      </c>
      <c r="B51" s="366" t="s">
        <v>579</v>
      </c>
      <c r="C51" s="366" t="s">
        <v>580</v>
      </c>
      <c r="D51" s="367" t="n">
        <v>116.7</v>
      </c>
      <c r="E51" s="340" t="n">
        <v>96.2</v>
      </c>
      <c r="F51" s="340"/>
      <c r="G51" s="340"/>
      <c r="H51" s="368" t="n">
        <v>1.6</v>
      </c>
      <c r="I51" s="369" t="n">
        <v>1.6</v>
      </c>
      <c r="J51" s="370"/>
      <c r="K51" s="370"/>
      <c r="L51" s="359" t="s">
        <v>581</v>
      </c>
    </row>
    <row r="52" customFormat="false" ht="63.75" hidden="false" customHeight="false" outlineLevel="0" collapsed="false">
      <c r="A52" s="337" t="n">
        <v>38</v>
      </c>
      <c r="B52" s="366" t="s">
        <v>582</v>
      </c>
      <c r="C52" s="366" t="s">
        <v>583</v>
      </c>
      <c r="D52" s="367" t="n">
        <v>62.3</v>
      </c>
      <c r="E52" s="340" t="n">
        <v>46.6</v>
      </c>
      <c r="F52" s="340"/>
      <c r="G52" s="340" t="n">
        <v>8.6</v>
      </c>
      <c r="H52" s="371" t="n">
        <v>8.6</v>
      </c>
      <c r="I52" s="372" t="n">
        <v>8.6</v>
      </c>
      <c r="J52" s="370"/>
      <c r="K52" s="370"/>
      <c r="L52" s="359" t="s">
        <v>581</v>
      </c>
    </row>
    <row r="53" customFormat="false" ht="63.75" hidden="false" customHeight="false" outlineLevel="0" collapsed="false">
      <c r="A53" s="337" t="n">
        <v>39</v>
      </c>
      <c r="B53" s="338" t="s">
        <v>584</v>
      </c>
      <c r="C53" s="338" t="s">
        <v>585</v>
      </c>
      <c r="D53" s="355" t="n">
        <v>72.5</v>
      </c>
      <c r="E53" s="356" t="n">
        <v>72.5</v>
      </c>
      <c r="F53" s="349" t="n">
        <v>0</v>
      </c>
      <c r="G53" s="348" t="n">
        <v>0</v>
      </c>
      <c r="H53" s="373" t="n">
        <v>14.5</v>
      </c>
      <c r="I53" s="374"/>
      <c r="J53" s="340" t="n">
        <v>14.5</v>
      </c>
      <c r="K53" s="340"/>
      <c r="L53" s="359" t="s">
        <v>581</v>
      </c>
    </row>
    <row r="54" customFormat="false" ht="76.5" hidden="false" customHeight="false" outlineLevel="0" collapsed="false">
      <c r="A54" s="327" t="n">
        <v>40</v>
      </c>
      <c r="B54" s="375" t="s">
        <v>586</v>
      </c>
      <c r="C54" s="376"/>
      <c r="D54" s="377"/>
      <c r="E54" s="378"/>
      <c r="F54" s="378"/>
      <c r="G54" s="378"/>
      <c r="H54" s="379" t="n">
        <v>388.2</v>
      </c>
      <c r="I54" s="380"/>
      <c r="J54" s="381"/>
      <c r="K54" s="381"/>
      <c r="L54" s="382"/>
    </row>
    <row r="55" customFormat="false" ht="12.75" hidden="false" customHeight="false" outlineLevel="0" collapsed="false">
      <c r="A55" s="337"/>
      <c r="B55" s="340" t="s">
        <v>235</v>
      </c>
      <c r="C55" s="340"/>
      <c r="D55" s="340"/>
      <c r="E55" s="340"/>
      <c r="F55" s="340"/>
      <c r="G55" s="340"/>
      <c r="H55" s="383" t="n">
        <f aca="false">SUM(H14:H54)</f>
        <v>5265.527</v>
      </c>
      <c r="I55" s="340"/>
      <c r="J55" s="340"/>
      <c r="K55" s="340"/>
      <c r="L55" s="337"/>
    </row>
  </sheetData>
  <mergeCells count="10">
    <mergeCell ref="A7:F7"/>
    <mergeCell ref="B8:K8"/>
    <mergeCell ref="A11:A13"/>
    <mergeCell ref="B11:B13"/>
    <mergeCell ref="C11:C13"/>
    <mergeCell ref="D11:D13"/>
    <mergeCell ref="E12:E13"/>
    <mergeCell ref="F12:F13"/>
    <mergeCell ref="G12:G13"/>
    <mergeCell ref="L12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 </dc:creator>
  <dc:description/>
  <dc:language>en-US</dc:language>
  <cp:lastModifiedBy>Finansai3</cp:lastModifiedBy>
  <cp:lastPrinted>2014-02-18T09:40:04Z</cp:lastPrinted>
  <dcterms:modified xsi:type="dcterms:W3CDTF">2014-02-20T13:14:54Z</dcterms:modified>
  <cp:revision>0</cp:revision>
  <dc:subject/>
  <dc:title/>
</cp:coreProperties>
</file>